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983">
  <si>
    <t xml:space="preserve">ZONA</t>
  </si>
  <si>
    <t xml:space="preserve">NOMBRE CLIENTE</t>
  </si>
  <si>
    <t xml:space="preserve">RUT</t>
  </si>
  <si>
    <t xml:space="preserve">DIRECCION</t>
  </si>
  <si>
    <t xml:space="preserve">COMUNA</t>
  </si>
  <si>
    <t xml:space="preserve">TELEFONO</t>
  </si>
  <si>
    <t xml:space="preserve">DIRECCION 2</t>
  </si>
  <si>
    <t xml:space="preserve">COMUNA 2</t>
  </si>
  <si>
    <t xml:space="preserve">TELEFONO 2</t>
  </si>
  <si>
    <t xml:space="preserve">TELEFONO 3</t>
  </si>
  <si>
    <t xml:space="preserve">TIPO</t>
  </si>
  <si>
    <t xml:space="preserve">EMISOR</t>
  </si>
  <si>
    <t xml:space="preserve">CODIGO EXTERNO</t>
  </si>
  <si>
    <t xml:space="preserve">EMAIL</t>
  </si>
  <si>
    <t xml:space="preserve">NUMERO TARJETA</t>
  </si>
  <si>
    <t xml:space="preserve">FECHA VENCIMIENTO PRODUCTO</t>
  </si>
  <si>
    <t xml:space="preserve">SANTIAGO</t>
  </si>
  <si>
    <t xml:space="preserve">TARJETA RENOVACION</t>
  </si>
  <si>
    <t xml:space="preserve">NEXUS S,A</t>
  </si>
  <si>
    <t xml:space="preserve">6832019013009388023VI461</t>
  </si>
  <si>
    <t xml:space="preserve">6832019013007433854VI722</t>
  </si>
  <si>
    <t xml:space="preserve">ERNESTO                       ORELLANA ARRANO</t>
  </si>
  <si>
    <t xml:space="preserve">MAIPU</t>
  </si>
  <si>
    <t xml:space="preserve">6832019012905785761MA346</t>
  </si>
  <si>
    <t xml:space="preserve">6832019013007061872VI389</t>
  </si>
  <si>
    <t xml:space="preserve">CARLOS ENRIQU                 ZAMORANO MARTINEZ</t>
  </si>
  <si>
    <t xml:space="preserve">6832019012913457421VI152</t>
  </si>
  <si>
    <t xml:space="preserve">JUAN LUIS                     BUSTOS MONTECINOS</t>
  </si>
  <si>
    <t xml:space="preserve">6832019012910562538MA631</t>
  </si>
  <si>
    <t xml:space="preserve">JORGE LUIS                    GONZALES ALFARO</t>
  </si>
  <si>
    <t xml:space="preserve">6832019012914697954VI449</t>
  </si>
  <si>
    <t xml:space="preserve">PRISCILLA ISABEL              MUNOZ BELKERBACH</t>
  </si>
  <si>
    <t xml:space="preserve">6832019012915709989MA215</t>
  </si>
  <si>
    <t xml:space="preserve">6832019012909691321MA810</t>
  </si>
  <si>
    <t xml:space="preserve">ALICIA ESTHER                 FRITES LOPEZ</t>
  </si>
  <si>
    <t xml:space="preserve">6832019012910207883MA284</t>
  </si>
  <si>
    <t xml:space="preserve">CAROLINA ANDR                 LASTRA CARLOS</t>
  </si>
  <si>
    <t xml:space="preserve">6832019012913028779VI657</t>
  </si>
  <si>
    <t xml:space="preserve">JULIO ENRIQUE                 FLORES CARRASCO</t>
  </si>
  <si>
    <t xml:space="preserve">6832019012908551031VI993</t>
  </si>
  <si>
    <t xml:space="preserve">6832019012912928581VI535</t>
  </si>
  <si>
    <t xml:space="preserve">OSVALDO ALEXI                 VIVANCO RODRIGUEZ</t>
  </si>
  <si>
    <t xml:space="preserve">6832019012910247066MA318</t>
  </si>
  <si>
    <t xml:space="preserve">6832019012911993953MA689</t>
  </si>
  <si>
    <t xml:space="preserve">6832019012913876745MA590</t>
  </si>
  <si>
    <t xml:space="preserve">JONATHAN NIBA                 MATURANA CARRENO</t>
  </si>
  <si>
    <t xml:space="preserve">6832019012913716491MA426</t>
  </si>
  <si>
    <t xml:space="preserve">6832019013021893584VI236</t>
  </si>
  <si>
    <t xml:space="preserve">6832019013015438211VI534</t>
  </si>
  <si>
    <t xml:space="preserve">6832019013009046754VI118</t>
  </si>
  <si>
    <t xml:space="preserve">LORENA MARGAR                 MARTINEZ DIAZ</t>
  </si>
  <si>
    <t xml:space="preserve">SAN FELIPE</t>
  </si>
  <si>
    <t xml:space="preserve">6832019012915091125VI578</t>
  </si>
  <si>
    <t xml:space="preserve">CLAUDIO RENE                  RAMIREZ TORREALBA</t>
  </si>
  <si>
    <t xml:space="preserve">PIRQUE</t>
  </si>
  <si>
    <t xml:space="preserve">6832019012912642098MA255</t>
  </si>
  <si>
    <t xml:space="preserve">DANIEL ANTONIO                ARENAS MUNOZ</t>
  </si>
  <si>
    <t xml:space="preserve">LO ESPEJO</t>
  </si>
  <si>
    <t xml:space="preserve">6832019012913076694MA726</t>
  </si>
  <si>
    <t xml:space="preserve">CARLOS JAVIER                 TORRES LABRIN</t>
  </si>
  <si>
    <t xml:space="preserve">6832019012915451845MA967</t>
  </si>
  <si>
    <t xml:space="preserve">JULIO ADRIAN                  ROMERO ARAYA</t>
  </si>
  <si>
    <t xml:space="preserve">QUILICURA</t>
  </si>
  <si>
    <t xml:space="preserve">6832019012910596562MA665</t>
  </si>
  <si>
    <t xml:space="preserve">MARIA TERESA                  RAMIREZ CALDERON</t>
  </si>
  <si>
    <t xml:space="preserve">6832019012911626072MA374</t>
  </si>
  <si>
    <t xml:space="preserve">JOSE LUIS                     FLORES ROJAS</t>
  </si>
  <si>
    <t xml:space="preserve">6832019012908553735MA997</t>
  </si>
  <si>
    <t xml:space="preserve">MANUEL ALEJANDRO              FIGUEROA MENESES</t>
  </si>
  <si>
    <t xml:space="preserve">6832019012916804666MA169</t>
  </si>
  <si>
    <t xml:space="preserve">6832019012912029066MA718</t>
  </si>
  <si>
    <t xml:space="preserve">GERMAN ANDRES                 URBINA MUNOZ</t>
  </si>
  <si>
    <t xml:space="preserve">6832019012915962795MA481</t>
  </si>
  <si>
    <t xml:space="preserve">BEATRIZ CONSUELO              ROJAS RAUQUE</t>
  </si>
  <si>
    <t xml:space="preserve">6832019012911643794MA392</t>
  </si>
  <si>
    <t xml:space="preserve">JOSE HERMINIO                 INOSTROZA REYES</t>
  </si>
  <si>
    <t xml:space="preserve">6832019012908564753MA002</t>
  </si>
  <si>
    <t xml:space="preserve">6832019012911960285MA665</t>
  </si>
  <si>
    <t xml:space="preserve">SOFIA DEL CARMEN              GONZALEZ BUSTAMANTE</t>
  </si>
  <si>
    <t xml:space="preserve">6832019012917007398MA289</t>
  </si>
  <si>
    <t xml:space="preserve">PABLO ANTONIO                 LEAL CARRASCO</t>
  </si>
  <si>
    <t xml:space="preserve">6832019012908041377MA665</t>
  </si>
  <si>
    <t xml:space="preserve">CRISTIAN PIERRE               ROIRON MOLINET</t>
  </si>
  <si>
    <t xml:space="preserve">6832019012911633864MA383</t>
  </si>
  <si>
    <t xml:space="preserve">FELIPE ANDRES                 MORA GARRIDO</t>
  </si>
  <si>
    <t xml:space="preserve">6832019012916017852MA544</t>
  </si>
  <si>
    <t xml:space="preserve">BELGICA ANDRE                 RAMIREZ PINTO</t>
  </si>
  <si>
    <t xml:space="preserve">6832019012912809958MA440</t>
  </si>
  <si>
    <t xml:space="preserve">ROBINSON ANDRES               CACERES OLMEDO</t>
  </si>
  <si>
    <t xml:space="preserve">SAN MIGUEL</t>
  </si>
  <si>
    <t xml:space="preserve">6832019012912175780MA811</t>
  </si>
  <si>
    <t xml:space="preserve">6832019013005816186VI589</t>
  </si>
  <si>
    <t xml:space="preserve">6832019013005394792VI375</t>
  </si>
  <si>
    <t xml:space="preserve">6832019013006971904VI315</t>
  </si>
  <si>
    <t xml:space="preserve">RODRIGO RUBEN                 GARRIDO VALDIVIA</t>
  </si>
  <si>
    <t xml:space="preserve">PENALOLEN</t>
  </si>
  <si>
    <t xml:space="preserve">6832019012913476998MA171</t>
  </si>
  <si>
    <t xml:space="preserve">JUAN RODRIGO                  ECHEVERRIA ALARCON</t>
  </si>
  <si>
    <t xml:space="preserve">ARICA</t>
  </si>
  <si>
    <t xml:space="preserve">6832019012916171551MA673</t>
  </si>
  <si>
    <t xml:space="preserve">6832019012912064804MA744</t>
  </si>
  <si>
    <t xml:space="preserve">MARCELA ANDREA                CASTRO CASTRO</t>
  </si>
  <si>
    <t xml:space="preserve">6832019012915477769MA993</t>
  </si>
  <si>
    <t xml:space="preserve">RUTH VANESSA                  SEPULVEDA CORTES</t>
  </si>
  <si>
    <t xml:space="preserve">6832019012915370851MA894</t>
  </si>
  <si>
    <t xml:space="preserve">MARCELA ALEJANDRA             MANSILLA MANSILLA</t>
  </si>
  <si>
    <t xml:space="preserve">6832019012916453030MA909</t>
  </si>
  <si>
    <t xml:space="preserve">CRISOSTOMO                    BERMUDEZ ALVA</t>
  </si>
  <si>
    <t xml:space="preserve">6832019012914681966VI438</t>
  </si>
  <si>
    <t xml:space="preserve">RUBEN ALEX                    CUBILLOS CASTRO</t>
  </si>
  <si>
    <t xml:space="preserve">6832019012912903134MA515</t>
  </si>
  <si>
    <t xml:space="preserve">6832019012912048083MA734</t>
  </si>
  <si>
    <t xml:space="preserve">MIGUEL ANGELO                 CONCHA ARANEDA</t>
  </si>
  <si>
    <t xml:space="preserve">6832019012916174530MA678</t>
  </si>
  <si>
    <t xml:space="preserve">VICTOR OSVALDO                PONCE SAN MARTIN</t>
  </si>
  <si>
    <t xml:space="preserve">LA GRANJA</t>
  </si>
  <si>
    <t xml:space="preserve">6832019012915681955MA194</t>
  </si>
  <si>
    <t xml:space="preserve">CARMEN GLORIA                 PEHUENCHE DIAZ</t>
  </si>
  <si>
    <t xml:space="preserve">6832019012908029178MA652</t>
  </si>
  <si>
    <t xml:space="preserve">JORGE ALFREDO                 DIAZ VARGAS</t>
  </si>
  <si>
    <t xml:space="preserve">LA CISTERNA</t>
  </si>
  <si>
    <t xml:space="preserve">6832019012909570362VI730</t>
  </si>
  <si>
    <t xml:space="preserve">LUIS FRANCISCO                GUTIERREZ LOYOLA</t>
  </si>
  <si>
    <t xml:space="preserve">6832019012915456865MA974</t>
  </si>
  <si>
    <t xml:space="preserve">6832019012906021130MA449</t>
  </si>
  <si>
    <t xml:space="preserve">6832019012911477364VI262</t>
  </si>
  <si>
    <t xml:space="preserve">ESTEBAN ALEJA                 GUERRERO TOBAR</t>
  </si>
  <si>
    <t xml:space="preserve">6832019012909798355VI915</t>
  </si>
  <si>
    <t xml:space="preserve">YOHANA JACQUE                 SANTANA FERNANDEZ</t>
  </si>
  <si>
    <t xml:space="preserve">LO BARNECHEA</t>
  </si>
  <si>
    <t xml:space="preserve">6832019012913590901VI289</t>
  </si>
  <si>
    <t xml:space="preserve">IVAN ANDRES                   REYES SAAVEDRA</t>
  </si>
  <si>
    <t xml:space="preserve">RECOLETA</t>
  </si>
  <si>
    <t xml:space="preserve">6832019012914143955MA909</t>
  </si>
  <si>
    <t xml:space="preserve">6832019013016374163VI390</t>
  </si>
  <si>
    <t xml:space="preserve">MARIA ELENA                   LEON CARRASCO</t>
  </si>
  <si>
    <t xml:space="preserve">6832019012909476617MA650</t>
  </si>
  <si>
    <t xml:space="preserve">6832019012907366087MA195</t>
  </si>
  <si>
    <t xml:space="preserve">6832019013009541367VI633</t>
  </si>
  <si>
    <t xml:space="preserve">TANIA ILOVNA                  LENIZ MIR</t>
  </si>
  <si>
    <t xml:space="preserve">NUNOA</t>
  </si>
  <si>
    <t xml:space="preserve">6832019012914122501MA891</t>
  </si>
  <si>
    <t xml:space="preserve">ALDO FABRIZIO                 POBLETE FLORES</t>
  </si>
  <si>
    <t xml:space="preserve">6832019012913699602MA410</t>
  </si>
  <si>
    <t xml:space="preserve">6832019013013547763MA679</t>
  </si>
  <si>
    <t xml:space="preserve">6832019013013627506MA769</t>
  </si>
  <si>
    <t xml:space="preserve">6832019013006250808MA783</t>
  </si>
  <si>
    <t xml:space="preserve">6832019013006395582MA879</t>
  </si>
  <si>
    <t xml:space="preserve">6832019013006722141MA140</t>
  </si>
  <si>
    <t xml:space="preserve">6832019013016623382MA596</t>
  </si>
  <si>
    <t xml:space="preserve">6832019013016624618MA597</t>
  </si>
  <si>
    <t xml:space="preserve">6832019013016670330MA630</t>
  </si>
  <si>
    <t xml:space="preserve">6832019013016852799MA730</t>
  </si>
  <si>
    <t xml:space="preserve">6832019013007563920MA818</t>
  </si>
  <si>
    <t xml:space="preserve">6832019013008294470MA479</t>
  </si>
  <si>
    <t xml:space="preserve">6832019013008721989MA820</t>
  </si>
  <si>
    <t xml:space="preserve">6832019013008875046MA948</t>
  </si>
  <si>
    <t xml:space="preserve">6832019013009189674MA269</t>
  </si>
  <si>
    <t xml:space="preserve">6832019013015605092MA688</t>
  </si>
  <si>
    <t xml:space="preserve">6832019013015778269MA866</t>
  </si>
  <si>
    <t xml:space="preserve">6832019013015798480MA890</t>
  </si>
  <si>
    <t xml:space="preserve">6832019013016004290MA079</t>
  </si>
  <si>
    <t xml:space="preserve">6832019013016026659MA097</t>
  </si>
  <si>
    <t xml:space="preserve">6832019013016260992MA305</t>
  </si>
  <si>
    <t xml:space="preserve">6832019013018074028MA123</t>
  </si>
  <si>
    <t xml:space="preserve">6832019013021309070MA218</t>
  </si>
  <si>
    <t xml:space="preserve">6832019013017010561MA823</t>
  </si>
  <si>
    <t xml:space="preserve">6832019013017026701MA830</t>
  </si>
  <si>
    <t xml:space="preserve">6832019013017299801MA964</t>
  </si>
  <si>
    <t xml:space="preserve">6832019013017510471MA027</t>
  </si>
  <si>
    <t xml:space="preserve">6832019013010015064MA081</t>
  </si>
  <si>
    <t xml:space="preserve">6832019013009453631MA547</t>
  </si>
  <si>
    <t xml:space="preserve">6832019013011608207MA567</t>
  </si>
  <si>
    <t xml:space="preserve">6832019013010546610MA690</t>
  </si>
  <si>
    <t xml:space="preserve">6832019013010828441MA988</t>
  </si>
  <si>
    <t xml:space="preserve">6832019013003955619MA051</t>
  </si>
  <si>
    <t xml:space="preserve">6832019013004008081MA055</t>
  </si>
  <si>
    <t xml:space="preserve">6832019013004593584MA135</t>
  </si>
  <si>
    <t xml:space="preserve">6832019013013686932MA832</t>
  </si>
  <si>
    <t xml:space="preserve">6832019013014156689MA443</t>
  </si>
  <si>
    <t xml:space="preserve">6832019013014165259MA459</t>
  </si>
  <si>
    <t xml:space="preserve">6832019013014279013MA578</t>
  </si>
  <si>
    <t xml:space="preserve">6832019013014343146MA664</t>
  </si>
  <si>
    <t xml:space="preserve">6832019013014379796MA716</t>
  </si>
  <si>
    <t xml:space="preserve">6832019013014387631MA723</t>
  </si>
  <si>
    <t xml:space="preserve">6832019013014007344MA245</t>
  </si>
  <si>
    <t xml:space="preserve">6832019013015268589MA323</t>
  </si>
  <si>
    <t xml:space="preserve">6832019013015352329MA440</t>
  </si>
  <si>
    <t xml:space="preserve">6832019013015368849MA455</t>
  </si>
  <si>
    <t xml:space="preserve">6832019013012349291MA304</t>
  </si>
  <si>
    <t xml:space="preserve">6832019013011944919MA930</t>
  </si>
  <si>
    <t xml:space="preserve">6832019013007269287VI589</t>
  </si>
  <si>
    <t xml:space="preserve">6832019013009659230VI725</t>
  </si>
  <si>
    <t xml:space="preserve">6832019013011550159VI494</t>
  </si>
  <si>
    <t xml:space="preserve">6832019013011170147VI230</t>
  </si>
  <si>
    <t xml:space="preserve">6832019013004939318VI219</t>
  </si>
  <si>
    <t xml:space="preserve">6832019013006412240VI894</t>
  </si>
  <si>
    <t xml:space="preserve">6832019013007641479VI887</t>
  </si>
  <si>
    <t xml:space="preserve">6832019013008983294VI064</t>
  </si>
  <si>
    <t xml:space="preserve">6832019013010046368VI123</t>
  </si>
  <si>
    <t xml:space="preserve">6832019013011847827VI831</t>
  </si>
  <si>
    <t xml:space="preserve">6832019013011714769VI661</t>
  </si>
  <si>
    <t xml:space="preserve">6832019013011601428VI559</t>
  </si>
  <si>
    <t xml:space="preserve">6832019013010601977VI743</t>
  </si>
  <si>
    <t xml:space="preserve">6832019013010492319VI633</t>
  </si>
  <si>
    <t xml:space="preserve">6832019013010419075VI546</t>
  </si>
  <si>
    <t xml:space="preserve">6832019013010069780VI158</t>
  </si>
  <si>
    <t xml:space="preserve">6832019013012051086VI023</t>
  </si>
  <si>
    <t xml:space="preserve">6832019013010778816VI939</t>
  </si>
  <si>
    <t xml:space="preserve">6832019013014594304VI932</t>
  </si>
  <si>
    <t xml:space="preserve">6832019013015351174VI439</t>
  </si>
  <si>
    <t xml:space="preserve">6832019013017859735VI094</t>
  </si>
  <si>
    <t xml:space="preserve">6832019013017262336VI953</t>
  </si>
  <si>
    <t xml:space="preserve">6832019013017070917VI851</t>
  </si>
  <si>
    <t xml:space="preserve">6832019013016004468VI080</t>
  </si>
  <si>
    <t xml:space="preserve">6832019013015669239VI758</t>
  </si>
  <si>
    <t xml:space="preserve">6832019013012513140VI470</t>
  </si>
  <si>
    <t xml:space="preserve">6832019013012473679VI437</t>
  </si>
  <si>
    <t xml:space="preserve">6832019013012471435VI432</t>
  </si>
  <si>
    <t xml:space="preserve">6832019013012599718VI552</t>
  </si>
  <si>
    <t xml:space="preserve">6832019013013184661VI230</t>
  </si>
  <si>
    <t xml:space="preserve">6832019013013454689VI559</t>
  </si>
  <si>
    <t xml:space="preserve">6832019013013218167VI268</t>
  </si>
  <si>
    <t xml:space="preserve">6832019013013801357VI979</t>
  </si>
  <si>
    <t xml:space="preserve">6832019013014193443VI490</t>
  </si>
  <si>
    <t xml:space="preserve">6832019013010047746VI127</t>
  </si>
  <si>
    <t xml:space="preserve">6832019013009997309VI065</t>
  </si>
  <si>
    <t xml:space="preserve">6832019013009437734VI527</t>
  </si>
  <si>
    <t xml:space="preserve">6832019013009399416VI484</t>
  </si>
  <si>
    <t xml:space="preserve">6832019013009215411VI289</t>
  </si>
  <si>
    <t xml:space="preserve">6832019013009187171VI263</t>
  </si>
  <si>
    <t xml:space="preserve">6832019013009184629VI262</t>
  </si>
  <si>
    <t xml:space="preserve">6832019013008783616VI881</t>
  </si>
  <si>
    <t xml:space="preserve">6832019013013559920VI681</t>
  </si>
  <si>
    <t xml:space="preserve">6832019013013574080VI694</t>
  </si>
  <si>
    <t xml:space="preserve">6832019013013392354VI491</t>
  </si>
  <si>
    <t xml:space="preserve">6832019013013402116VI505</t>
  </si>
  <si>
    <t xml:space="preserve">6832019013014279375VI580</t>
  </si>
  <si>
    <t xml:space="preserve">6832019013014290617VI600</t>
  </si>
  <si>
    <t xml:space="preserve">6832019013012855647VI822</t>
  </si>
  <si>
    <t xml:space="preserve">6832019013012896692VI886</t>
  </si>
  <si>
    <t xml:space="preserve">FIDEL GREGORIO                SEPULVEDA SUAZO</t>
  </si>
  <si>
    <t xml:space="preserve">6832019012911246018MA133</t>
  </si>
  <si>
    <t xml:space="preserve">6832019012911491742VI270</t>
  </si>
  <si>
    <t xml:space="preserve">6832019013006879752VI244</t>
  </si>
  <si>
    <t xml:space="preserve">IVAN NAZARIO                  BELTRAN PULGAR</t>
  </si>
  <si>
    <t xml:space="preserve">6832019012908021495MA643</t>
  </si>
  <si>
    <t xml:space="preserve">NATALIA ANDREA                MARCHANT BADILLA</t>
  </si>
  <si>
    <t xml:space="preserve">6832019012915353140MA874</t>
  </si>
  <si>
    <t xml:space="preserve">CARMEN GLORIA                 MUNOZ SAGREDO</t>
  </si>
  <si>
    <t xml:space="preserve">6832019012916392077MA860</t>
  </si>
  <si>
    <t xml:space="preserve">VICTOR SINFOR                 TORRES ULLOA</t>
  </si>
  <si>
    <t xml:space="preserve">6832019012907555282VI339</t>
  </si>
  <si>
    <t xml:space="preserve">CLAUDIA ALEJANDRA             PINTO NUNEZ</t>
  </si>
  <si>
    <t xml:space="preserve">6832019012910965681MA026</t>
  </si>
  <si>
    <t xml:space="preserve">MARIA FERNAND                 BAHAMONDES URQUIOLA</t>
  </si>
  <si>
    <t xml:space="preserve">6832019012915420648VI941</t>
  </si>
  <si>
    <t xml:space="preserve">MARCO ANTONIO                 PEREZ TAPIA</t>
  </si>
  <si>
    <t xml:space="preserve">6832019012916117342MA624</t>
  </si>
  <si>
    <t xml:space="preserve">NADIA DENISSE                 OLIVERA SUAZO</t>
  </si>
  <si>
    <t xml:space="preserve">6832019012917270436VI433</t>
  </si>
  <si>
    <t xml:space="preserve">CLAUDIA ANDREA                VIDAL DIAZ</t>
  </si>
  <si>
    <t xml:space="preserve">6832019012916644250MA074</t>
  </si>
  <si>
    <t xml:space="preserve">CAMILO ADOLFO                 GUERRA MANRIQUEZ</t>
  </si>
  <si>
    <t xml:space="preserve">6832019012913570995MA268</t>
  </si>
  <si>
    <t xml:space="preserve">6832019013017387537VI000</t>
  </si>
  <si>
    <t xml:space="preserve">CRISTIAN                      REYES VEJAR</t>
  </si>
  <si>
    <t xml:space="preserve">6832019012915337763VI854</t>
  </si>
  <si>
    <t xml:space="preserve">6832019012913909878MA636</t>
  </si>
  <si>
    <t xml:space="preserve">DIEGO ANTONIO                 SAN MARTIN GARAY</t>
  </si>
  <si>
    <t xml:space="preserve">6832019012916418611MA883</t>
  </si>
  <si>
    <t xml:space="preserve">CAROLINA BERN                 ZAMORANO PENA</t>
  </si>
  <si>
    <t xml:space="preserve">6832019012914136680MA903</t>
  </si>
  <si>
    <t xml:space="preserve">MARIA EUGENIA                 VELASQUEZ DIAZ</t>
  </si>
  <si>
    <t xml:space="preserve">6832019012908458435MA944</t>
  </si>
  <si>
    <t xml:space="preserve">6832019013006382564VI868</t>
  </si>
  <si>
    <t xml:space="preserve">6832019013013898632VI108</t>
  </si>
  <si>
    <t xml:space="preserve">6832019013004598609VI136</t>
  </si>
  <si>
    <t xml:space="preserve">6832019013004291441VI084</t>
  </si>
  <si>
    <t xml:space="preserve">6832019013022025381VI246</t>
  </si>
  <si>
    <t xml:space="preserve">6832019013016305877VI341</t>
  </si>
  <si>
    <t xml:space="preserve">6832019013016550713VI539</t>
  </si>
  <si>
    <t xml:space="preserve">6832019013016702513VI640</t>
  </si>
  <si>
    <t xml:space="preserve">6832019013015734345VI827</t>
  </si>
  <si>
    <t xml:space="preserve">6832019013015779574VI867</t>
  </si>
  <si>
    <t xml:space="preserve">6832019013015815003VI914</t>
  </si>
  <si>
    <t xml:space="preserve">6832019013015396399VI491</t>
  </si>
  <si>
    <t xml:space="preserve">6832019013011519461VI464</t>
  </si>
  <si>
    <t xml:space="preserve">6832019013011546407VI491</t>
  </si>
  <si>
    <t xml:space="preserve">6832019013011781274VI743</t>
  </si>
  <si>
    <t xml:space="preserve">6832019013012152537VI103</t>
  </si>
  <si>
    <t xml:space="preserve">6832019013011329123VI320</t>
  </si>
  <si>
    <t xml:space="preserve">6832019013007960596VI151</t>
  </si>
  <si>
    <t xml:space="preserve">6832019013007968253VI160</t>
  </si>
  <si>
    <t xml:space="preserve">6832019013010307016VI405</t>
  </si>
  <si>
    <t xml:space="preserve">6832019013011733656VI692</t>
  </si>
  <si>
    <t xml:space="preserve">6832019013011738354VI699</t>
  </si>
  <si>
    <t xml:space="preserve">6832019013005093373VI255</t>
  </si>
  <si>
    <t xml:space="preserve">6832019013011360257VI340</t>
  </si>
  <si>
    <t xml:space="preserve">6832019013010910572VI087</t>
  </si>
  <si>
    <t xml:space="preserve">6832019013010846329VI005</t>
  </si>
  <si>
    <t xml:space="preserve">6832019013007658012VI902</t>
  </si>
  <si>
    <t xml:space="preserve">6832019013007746661VI984</t>
  </si>
  <si>
    <t xml:space="preserve">6832019013006907943VI270</t>
  </si>
  <si>
    <t xml:space="preserve">6832019013006314154VI827</t>
  </si>
  <si>
    <t xml:space="preserve">6832019013006310589VI822</t>
  </si>
  <si>
    <t xml:space="preserve">6832019013005602542VI464</t>
  </si>
  <si>
    <t xml:space="preserve">6832019013007953696VI147</t>
  </si>
  <si>
    <t xml:space="preserve">6832019013010211344VI301</t>
  </si>
  <si>
    <t xml:space="preserve">6832019013010188394VI275</t>
  </si>
  <si>
    <t xml:space="preserve">JUAN EDUARDO                  ACEVEDO PIZARRO</t>
  </si>
  <si>
    <t xml:space="preserve">TALAGANTE</t>
  </si>
  <si>
    <t xml:space="preserve">6832019012913055836MA697</t>
  </si>
  <si>
    <t xml:space="preserve">MIGUEL FRANCI                 CORDERO GONZALEZ</t>
  </si>
  <si>
    <t xml:space="preserve">MELIPILLA</t>
  </si>
  <si>
    <t xml:space="preserve">6832019012913340989MA002</t>
  </si>
  <si>
    <t xml:space="preserve">ROBERTO ANDRES                CONSTANZO PEDREROS</t>
  </si>
  <si>
    <t xml:space="preserve">BUIN</t>
  </si>
  <si>
    <t xml:space="preserve">6832019012915159530MA659</t>
  </si>
  <si>
    <t xml:space="preserve">RENE FERNANDO                 CARO RAICEVICH</t>
  </si>
  <si>
    <t xml:space="preserve">PENAFLOR</t>
  </si>
  <si>
    <t xml:space="preserve">6832019012915126541MA619</t>
  </si>
  <si>
    <t xml:space="preserve">6832019012913184329MA843</t>
  </si>
  <si>
    <t xml:space="preserve">ISMAEL ALEJANDRO              MALDONADO FUENTES</t>
  </si>
  <si>
    <t xml:space="preserve">LAMPA</t>
  </si>
  <si>
    <t xml:space="preserve">6832019012914623561MA417</t>
  </si>
  <si>
    <t xml:space="preserve">EDUARDO ALEXA                 POMBET BONNEFOY</t>
  </si>
  <si>
    <t xml:space="preserve">PEDRO AGUIRRE CERDA</t>
  </si>
  <si>
    <t xml:space="preserve">PEDRO AGUIRRE</t>
  </si>
  <si>
    <t xml:space="preserve">6832019012912512737MA136</t>
  </si>
  <si>
    <t xml:space="preserve">CLAUDIO CRISTIAN              ORTEGA HERNANDEZ</t>
  </si>
  <si>
    <t xml:space="preserve">6832019012912508703MA134</t>
  </si>
  <si>
    <t xml:space="preserve">DORIS DEL CAR                 TORO VALDEBENITO</t>
  </si>
  <si>
    <t xml:space="preserve">6832019012912428756MA040</t>
  </si>
  <si>
    <t xml:space="preserve">ITALO ALBERTO                 HERNANDEZ VASQUEZ</t>
  </si>
  <si>
    <t xml:space="preserve">6832019012912412404MA029</t>
  </si>
  <si>
    <t xml:space="preserve">MARIELA ROSSANA               GONZALEZ RIVAS</t>
  </si>
  <si>
    <t xml:space="preserve">6832019012912400294MA018</t>
  </si>
  <si>
    <t xml:space="preserve">WILSON AUGUSTO                CHAPARRO IBACACHE</t>
  </si>
  <si>
    <t xml:space="preserve">6832019012912401029MA019</t>
  </si>
  <si>
    <t xml:space="preserve">FELIPE ANDRES                 MEDINA SALGADO</t>
  </si>
  <si>
    <t xml:space="preserve">6832019012914533580MA332</t>
  </si>
  <si>
    <t xml:space="preserve">EVELYN ROXANA                 SALINAS NEIRA</t>
  </si>
  <si>
    <t xml:space="preserve">6832019012915212350MA723</t>
  </si>
  <si>
    <t xml:space="preserve">YENI ELIET                    MEDINA BELMAR</t>
  </si>
  <si>
    <t xml:space="preserve">LOS ANDES</t>
  </si>
  <si>
    <t xml:space="preserve">6832019012915211905MA722</t>
  </si>
  <si>
    <t xml:space="preserve">DANILO HUMBERTO               ESTRELLA ROJAS</t>
  </si>
  <si>
    <t xml:space="preserve">6832019012915060756MA549</t>
  </si>
  <si>
    <t xml:space="preserve">GRETHEL ISABE                 VERGARA VERGARA</t>
  </si>
  <si>
    <t xml:space="preserve">6832019012913992702MA747</t>
  </si>
  <si>
    <t xml:space="preserve">MARIA TERESA                  NAVIA VARAS</t>
  </si>
  <si>
    <t xml:space="preserve">6832019012913984311MA733</t>
  </si>
  <si>
    <t xml:space="preserve">GUISLAINE CONSTANZA           MALDONADO GONZALEZ</t>
  </si>
  <si>
    <t xml:space="preserve">PAINE</t>
  </si>
  <si>
    <t xml:space="preserve">6832019012913939141VI676</t>
  </si>
  <si>
    <t xml:space="preserve">MARCIA ANDREA                 ESCOBAR DONOSO</t>
  </si>
  <si>
    <t xml:space="preserve">6832019012913560369VI261</t>
  </si>
  <si>
    <t xml:space="preserve">DORIS LUZ                     GALLEGOS ROMERO</t>
  </si>
  <si>
    <t xml:space="preserve">ISLA DE MAIPO</t>
  </si>
  <si>
    <t xml:space="preserve">6832019012913730492VI443</t>
  </si>
  <si>
    <t xml:space="preserve">PAOLA DE LAS MERCEDES         SILVA QUIROGA</t>
  </si>
  <si>
    <t xml:space="preserve">6832019012913770920VI484</t>
  </si>
  <si>
    <t xml:space="preserve">EDUARDO ANDRES                JARA RIOS</t>
  </si>
  <si>
    <t xml:space="preserve">6832019012913278740VI939</t>
  </si>
  <si>
    <t xml:space="preserve">RUTH MARIELA                  BAEZA ALMUNA</t>
  </si>
  <si>
    <t xml:space="preserve">6832019012913295919VI962</t>
  </si>
  <si>
    <t xml:space="preserve">PATRICIA GRAC                 PIZARRO BARRAZA</t>
  </si>
  <si>
    <t xml:space="preserve">LA PINTANA</t>
  </si>
  <si>
    <t xml:space="preserve">6832019012907195507VI089</t>
  </si>
  <si>
    <t xml:space="preserve">ADRIANA ADALI                 FIGUEROA MARAGANO</t>
  </si>
  <si>
    <t xml:space="preserve">6832019012907318586VI167</t>
  </si>
  <si>
    <t xml:space="preserve">LUIS EDUARDO                  ARAYA PADILLA</t>
  </si>
  <si>
    <t xml:space="preserve">6832019012907337794VI176</t>
  </si>
  <si>
    <t xml:space="preserve">ROSA DEL CARM                 OLIVARES CARO</t>
  </si>
  <si>
    <t xml:space="preserve">6832019012906865173VI897</t>
  </si>
  <si>
    <t xml:space="preserve">BELISARIO JOS                 MARILEO MILLAPAN</t>
  </si>
  <si>
    <t xml:space="preserve">6832019012906871104VI902</t>
  </si>
  <si>
    <t xml:space="preserve">MIGUEL DEL CA                 QUINTEROS NUNEZ</t>
  </si>
  <si>
    <t xml:space="preserve">6832019012908886455VI208</t>
  </si>
  <si>
    <t xml:space="preserve">MARISOL DEL C                 FUENZALIDA HERRERA</t>
  </si>
  <si>
    <t xml:space="preserve">6832019012907045857VI997</t>
  </si>
  <si>
    <t xml:space="preserve">CARMEN CECILIA                VERA SILVA</t>
  </si>
  <si>
    <t xml:space="preserve">6832019012907126537VI046</t>
  </si>
  <si>
    <t xml:space="preserve">RITA DE LAS M                 MUNOZ PONCE</t>
  </si>
  <si>
    <t xml:space="preserve">6832019012908752382VI127</t>
  </si>
  <si>
    <t xml:space="preserve">GLORIA DE LAS                 GALLEGUILLOS SILVA</t>
  </si>
  <si>
    <t xml:space="preserve">6832019012908801382VI156</t>
  </si>
  <si>
    <t xml:space="preserve">SILVIA ROSA                   GONZALEZ URBINA</t>
  </si>
  <si>
    <t xml:space="preserve">PADRE HURTADO</t>
  </si>
  <si>
    <t xml:space="preserve">6832019012906823270VI870</t>
  </si>
  <si>
    <t xml:space="preserve">SYLVIA                        ARIAS UTRERAS</t>
  </si>
  <si>
    <t xml:space="preserve">6832019012908311663VI866</t>
  </si>
  <si>
    <t xml:space="preserve">BERTINA DE LOS ANGELES        SEPULVEDA PLAZA</t>
  </si>
  <si>
    <t xml:space="preserve">6832019012908511590VI970</t>
  </si>
  <si>
    <t xml:space="preserve">CARLOS BERNARDO               CONTRERAS PAINEMAL</t>
  </si>
  <si>
    <t xml:space="preserve">6832019012908541652VI989</t>
  </si>
  <si>
    <t xml:space="preserve">GLORIA ANGELICA DEL CARMEN    VALDES MONTALBAN</t>
  </si>
  <si>
    <t xml:space="preserve">6832019012908230470VI808</t>
  </si>
  <si>
    <t xml:space="preserve">VICTOR MANUEL                 ROMERO GONZALEZ</t>
  </si>
  <si>
    <t xml:space="preserve">6832019012907471373VI273</t>
  </si>
  <si>
    <t xml:space="preserve">FRESIA DEL CA                 GONZALEZ MEZA</t>
  </si>
  <si>
    <t xml:space="preserve">6832019012907474650VI277</t>
  </si>
  <si>
    <t xml:space="preserve">MARIA EMELINA                 MARILEO PICHUN</t>
  </si>
  <si>
    <t xml:space="preserve">6832019012907572061VI350</t>
  </si>
  <si>
    <t xml:space="preserve">TRANSITO HUMB                 BASTIAS URIBE</t>
  </si>
  <si>
    <t xml:space="preserve">6832019012907623823VI381</t>
  </si>
  <si>
    <t xml:space="preserve">TOLICA ISABEL                 SILVA VALENZUELA</t>
  </si>
  <si>
    <t xml:space="preserve">6832019012907664374VI413</t>
  </si>
  <si>
    <t xml:space="preserve">DAVID ORLANDO                 CHAMORRO BERRIOS</t>
  </si>
  <si>
    <t xml:space="preserve">6832019012907682041VI426</t>
  </si>
  <si>
    <t xml:space="preserve">CARMEN                        REINARES GOMEZ</t>
  </si>
  <si>
    <t xml:space="preserve">6832019012905866890VI383</t>
  </si>
  <si>
    <t xml:space="preserve">6832019012906123890VI499</t>
  </si>
  <si>
    <t xml:space="preserve">6832019012906129973VI501</t>
  </si>
  <si>
    <t xml:space="preserve">JULIO ARON ER                 SERON MANSILLA</t>
  </si>
  <si>
    <t xml:space="preserve">NATALES</t>
  </si>
  <si>
    <t xml:space="preserve">6832019012906184930VI521</t>
  </si>
  <si>
    <t xml:space="preserve">ROBINSON RAUL                 PAREDES BERRIOS</t>
  </si>
  <si>
    <t xml:space="preserve">6832019012906196019VI524</t>
  </si>
  <si>
    <t xml:space="preserve">NELSON ENRIQU                 NORAMBUENA CONTRERAS</t>
  </si>
  <si>
    <t xml:space="preserve">6832019012906256510VI545</t>
  </si>
  <si>
    <t xml:space="preserve">SEGUNDO ARCADIO               SOTO RUBIO</t>
  </si>
  <si>
    <t xml:space="preserve">6832019012906304949VI578</t>
  </si>
  <si>
    <t xml:space="preserve">MARIA DEL CAR                 ALARCON SOTO</t>
  </si>
  <si>
    <t xml:space="preserve">6832019012906388723VI632</t>
  </si>
  <si>
    <t xml:space="preserve">ALICIA DE LAS                 CUEVAS GOMEZ</t>
  </si>
  <si>
    <t xml:space="preserve">6832019012906380182VI626</t>
  </si>
  <si>
    <t xml:space="preserve">SARA DEL CARMEN               CONTRERAS GARRIDO</t>
  </si>
  <si>
    <t xml:space="preserve">6832019012910434726VI509</t>
  </si>
  <si>
    <t xml:space="preserve">DANIEL EDUARD                 ESPINOZA DONOSO</t>
  </si>
  <si>
    <t xml:space="preserve">6832019012910405597VI479</t>
  </si>
  <si>
    <t xml:space="preserve">6832019012909638578VI771</t>
  </si>
  <si>
    <t xml:space="preserve">6832019012909648307VI779</t>
  </si>
  <si>
    <t xml:space="preserve">ANGELA ADRIANA                MUNOZ PACHECO</t>
  </si>
  <si>
    <t xml:space="preserve">6832019012910829147VI888</t>
  </si>
  <si>
    <t xml:space="preserve">JORGE ALFREDO                 CANOVAS DIAZ</t>
  </si>
  <si>
    <t xml:space="preserve">6832019012910816227VI869</t>
  </si>
  <si>
    <t xml:space="preserve">CARLOS DANIEL                 NUNEZ MANCILLA</t>
  </si>
  <si>
    <t xml:space="preserve">6832019012910565091VI634</t>
  </si>
  <si>
    <t xml:space="preserve">BARBARA ANDREA                POBLETE CHAMORRO</t>
  </si>
  <si>
    <t xml:space="preserve">6832019012915894349MA402</t>
  </si>
  <si>
    <t xml:space="preserve">RODRIGO ESTEBAN               SANCHEZ QUIROZ</t>
  </si>
  <si>
    <t xml:space="preserve">6832019012916023091MA549</t>
  </si>
  <si>
    <t xml:space="preserve">KARINA ANDREA                 VARGAS OJEDA</t>
  </si>
  <si>
    <t xml:space="preserve">6832019012916042392MA561</t>
  </si>
  <si>
    <t xml:space="preserve">MAURICIO ANDRES               FUENTES NAVARRO</t>
  </si>
  <si>
    <t xml:space="preserve">6832019012915522353MA032</t>
  </si>
  <si>
    <t xml:space="preserve">RODRIGO ANDRE                 TAPIA SAAVEDRA</t>
  </si>
  <si>
    <t xml:space="preserve">6832019012915532832MA045</t>
  </si>
  <si>
    <t xml:space="preserve">GISSELLE MACARENA             ROJAS PIZARRO</t>
  </si>
  <si>
    <t xml:space="preserve">6832019012915957025MA473</t>
  </si>
  <si>
    <t xml:space="preserve">6832019013014067220VI348</t>
  </si>
  <si>
    <t xml:space="preserve">6832019013013269302VI332</t>
  </si>
  <si>
    <t xml:space="preserve">6832019013012786589VI744</t>
  </si>
  <si>
    <t xml:space="preserve">6832019013012460231VI422</t>
  </si>
  <si>
    <t xml:space="preserve">6832019013012496975VI457</t>
  </si>
  <si>
    <t xml:space="preserve">6832019013013340239VI417</t>
  </si>
  <si>
    <t xml:space="preserve">6832019013013453258VI555</t>
  </si>
  <si>
    <t xml:space="preserve">6832019013010380941VI494</t>
  </si>
  <si>
    <t xml:space="preserve">6832019013010409556VI535</t>
  </si>
  <si>
    <t xml:space="preserve">6832019013010437547VI574</t>
  </si>
  <si>
    <t xml:space="preserve">6832019013010480107VI624</t>
  </si>
  <si>
    <t xml:space="preserve">CINTIA ELIZABETH              ESPINA MUNOZ</t>
  </si>
  <si>
    <t xml:space="preserve">6832019012914050828MA812</t>
  </si>
  <si>
    <t xml:space="preserve">ERITREA MYRNA                 PECORI GONZALEZ</t>
  </si>
  <si>
    <t xml:space="preserve">SAN JOSE DE M</t>
  </si>
  <si>
    <t xml:space="preserve">6832019012904486183VI059</t>
  </si>
  <si>
    <t xml:space="preserve">DAVID FELIX                   RUBILAR SALAS</t>
  </si>
  <si>
    <t xml:space="preserve">6832019012907255140MA130</t>
  </si>
  <si>
    <t xml:space="preserve">6832019012906033088MA458</t>
  </si>
  <si>
    <t xml:space="preserve">6832019012906047649MA467</t>
  </si>
  <si>
    <t xml:space="preserve">JOSE MANUEL                   RODRIGUEZ FIGUEROA</t>
  </si>
  <si>
    <t xml:space="preserve">6832019012904096372MA027</t>
  </si>
  <si>
    <t xml:space="preserve">6832019012911976407MA681</t>
  </si>
  <si>
    <t xml:space="preserve">JORGE LUIS                    CISTERNA MARTINEZ</t>
  </si>
  <si>
    <t xml:space="preserve">6832019012916856396MA205</t>
  </si>
  <si>
    <t xml:space="preserve">TAMARA ANDREA                 FIGUEROA CASTILLO</t>
  </si>
  <si>
    <t xml:space="preserve">SAN JOSE DE MAIPO</t>
  </si>
  <si>
    <t xml:space="preserve">6832019012916694920MA105</t>
  </si>
  <si>
    <t xml:space="preserve">LORETO DEL ROSARIO            GARCIA GOMEZ</t>
  </si>
  <si>
    <t xml:space="preserve">6832019012911629789MA379</t>
  </si>
  <si>
    <t xml:space="preserve">MILTON ARIEL                  EDWARDS DONOSO</t>
  </si>
  <si>
    <t xml:space="preserve">6832019012911639041MA388</t>
  </si>
  <si>
    <t xml:space="preserve">CAMILO ORLANDO                DIAZ AVENDANO</t>
  </si>
  <si>
    <t xml:space="preserve">6832019012916749079MA143</t>
  </si>
  <si>
    <t xml:space="preserve">KARINA VALESKA                MENDOZA DIAZ</t>
  </si>
  <si>
    <t xml:space="preserve">6832019012916716358MA120</t>
  </si>
  <si>
    <t xml:space="preserve">CAROLINA HARUMI               SONE VALENCIA</t>
  </si>
  <si>
    <t xml:space="preserve">6832019012908258378MA829</t>
  </si>
  <si>
    <t xml:space="preserve">MANUEL JESUS                  MATUS AVENDANO</t>
  </si>
  <si>
    <t xml:space="preserve">6832019012911914867MA622</t>
  </si>
  <si>
    <t xml:space="preserve">VALERIA PILAR                 DIAZ VILLEGAS</t>
  </si>
  <si>
    <t xml:space="preserve">6832019012916109461MA615</t>
  </si>
  <si>
    <t xml:space="preserve">ISAIAS AGUSTIN                SANTANDER MALLEA</t>
  </si>
  <si>
    <t xml:space="preserve">6832019012908021141MA641</t>
  </si>
  <si>
    <t xml:space="preserve">RAUL OSCAR                    COLINANCO CATRICURA</t>
  </si>
  <si>
    <t xml:space="preserve">6832019012910345465MA412</t>
  </si>
  <si>
    <t xml:space="preserve">CLAUDIO ALEJANDRO             BARRERA COFRE</t>
  </si>
  <si>
    <t xml:space="preserve">6832019012910362366MA434</t>
  </si>
  <si>
    <t xml:space="preserve">LEANDRO RICHARD               NORAMBUENA PEREZ</t>
  </si>
  <si>
    <t xml:space="preserve">6832019012910219216MA300</t>
  </si>
  <si>
    <t xml:space="preserve">6832019012913895985MA614</t>
  </si>
  <si>
    <t xml:space="preserve">6832019012913916573MA643</t>
  </si>
  <si>
    <t xml:space="preserve">LEONARDO ANDRES               ESCOBAR GARAY</t>
  </si>
  <si>
    <t xml:space="preserve">6832019012913925156MA661</t>
  </si>
  <si>
    <t xml:space="preserve">VICKY VERONICA                CIFUENTES ALMUNA</t>
  </si>
  <si>
    <t xml:space="preserve">6832019012913934858MA669</t>
  </si>
  <si>
    <t xml:space="preserve">DANIEL JAVIER                 WALKER RAMOS</t>
  </si>
  <si>
    <t xml:space="preserve">EL MONTE</t>
  </si>
  <si>
    <t xml:space="preserve">6832019012904843731MA109</t>
  </si>
  <si>
    <t xml:space="preserve">PEDRO ROMEO                   CORTES MADRID</t>
  </si>
  <si>
    <t xml:space="preserve">6832019012905272053MA202</t>
  </si>
  <si>
    <t xml:space="preserve">CARLOS ALBERTO                BASOALTO PEREZ</t>
  </si>
  <si>
    <t xml:space="preserve">6832019012917564759MA510</t>
  </si>
  <si>
    <t xml:space="preserve">JUAN IGNACIO                  RAMIREZ PAVEZ</t>
  </si>
  <si>
    <t xml:space="preserve">6832019012917532930MA504</t>
  </si>
  <si>
    <t xml:space="preserve">ADELIA ENILDA                 GELINSKI .</t>
  </si>
  <si>
    <t xml:space="preserve">6832019012921291708MA657</t>
  </si>
  <si>
    <t xml:space="preserve">SOLEDAD DEL CARMEN            MORENO NAIN</t>
  </si>
  <si>
    <t xml:space="preserve">6832019012918323801MA607</t>
  </si>
  <si>
    <t xml:space="preserve">CESAR RIGOBER                 GUIDEZ DELGADO</t>
  </si>
  <si>
    <t xml:space="preserve">6832019012906180465MA518</t>
  </si>
  <si>
    <t xml:space="preserve">MANUEL EDUARDO                GONZALEZ ALVAREZ</t>
  </si>
  <si>
    <t xml:space="preserve">6832019012906244704MA539</t>
  </si>
  <si>
    <t xml:space="preserve">PAOLA FRANCCESCA              RIOS GONZALEZ</t>
  </si>
  <si>
    <t xml:space="preserve">6832019012917239837MA423</t>
  </si>
  <si>
    <t xml:space="preserve">PALOMA BELEN                  IBARRA SANDOVAL</t>
  </si>
  <si>
    <t xml:space="preserve">6832019012917189679MA404</t>
  </si>
  <si>
    <t xml:space="preserve">CECILIA PATRICIA              ACEVEDO RIVEROS</t>
  </si>
  <si>
    <t xml:space="preserve">6832019012908674611MA071</t>
  </si>
  <si>
    <t xml:space="preserve">MIGUEL ANGEL                  MADRIGAL MORALES</t>
  </si>
  <si>
    <t xml:space="preserve">6832019012908711452MA097</t>
  </si>
  <si>
    <t xml:space="preserve">MARIA JEANETT                 MUNOZ ACUNA</t>
  </si>
  <si>
    <t xml:space="preserve">6832019012908834740MA176</t>
  </si>
  <si>
    <t xml:space="preserve">VICTOR HILARIO                ESPINOZA LOPEZ</t>
  </si>
  <si>
    <t xml:space="preserve">6832019012912960363MA565</t>
  </si>
  <si>
    <t xml:space="preserve">GONZALO                       FUENZALIDA DE LA CERDA</t>
  </si>
  <si>
    <t xml:space="preserve">COLINA</t>
  </si>
  <si>
    <t xml:space="preserve">6832019012913006207MA628</t>
  </si>
  <si>
    <t xml:space="preserve">JUAN EDUARDO                  MUNOZ LABRANA</t>
  </si>
  <si>
    <t xml:space="preserve">6832019012908913436MA227</t>
  </si>
  <si>
    <t xml:space="preserve">KARLA ANDRE                   CORREA TAPIA</t>
  </si>
  <si>
    <t xml:space="preserve">6832019012916548343MA000</t>
  </si>
  <si>
    <t xml:space="preserve">JUAN ENRIQUE RENE             OYARZUN ROMO</t>
  </si>
  <si>
    <t xml:space="preserve">6832019012909088082MA353</t>
  </si>
  <si>
    <t xml:space="preserve">PATRICIO EDUARDO              QUIROZ CERDA</t>
  </si>
  <si>
    <t xml:space="preserve">6832019012915742143MA241</t>
  </si>
  <si>
    <t xml:space="preserve">MARCELO ALEXIS                GONZALEZ CHEUQUEPAN</t>
  </si>
  <si>
    <t xml:space="preserve">6832019012915780657MA285</t>
  </si>
  <si>
    <t xml:space="preserve">CRISTIAN ANDRES               VALENZUELA FLORES</t>
  </si>
  <si>
    <t xml:space="preserve">6832019012915428687MA948</t>
  </si>
  <si>
    <t xml:space="preserve">LUIS ALEJANDRO                FRIAS OLEA</t>
  </si>
  <si>
    <t xml:space="preserve">6832019012915408865MA925</t>
  </si>
  <si>
    <t xml:space="preserve">FLAVIO ALEJAN                 DIAZ ARCOS</t>
  </si>
  <si>
    <t xml:space="preserve">6832019012915356557MA878</t>
  </si>
  <si>
    <t xml:space="preserve">CAROLINA VALERIA              ESCOBAR BARRIGA</t>
  </si>
  <si>
    <t xml:space="preserve">6832019012915374921MA900</t>
  </si>
  <si>
    <t xml:space="preserve">CLAUDIO ELISEO                COILLA VERGARA</t>
  </si>
  <si>
    <t xml:space="preserve">6832019012916114660MA621</t>
  </si>
  <si>
    <t xml:space="preserve">VERONICA DEL CARMEN           FLOREZ BARRIENTOS</t>
  </si>
  <si>
    <t xml:space="preserve">6832019012913819394MA527</t>
  </si>
  <si>
    <t xml:space="preserve">YASNA MACARENA                VASQUEZ FLORES</t>
  </si>
  <si>
    <t xml:space="preserve">6832019012916838663MA190</t>
  </si>
  <si>
    <t xml:space="preserve">ALEJANDRO                     GALAZ FERNANDEZ</t>
  </si>
  <si>
    <t xml:space="preserve">6832019012907547014MA330</t>
  </si>
  <si>
    <t xml:space="preserve">SUSANA DE LAS                 RIQUELME RUIZ</t>
  </si>
  <si>
    <t xml:space="preserve">6832019012907659712MA410</t>
  </si>
  <si>
    <t xml:space="preserve">CARLOS GUILLE                 EBERL AGURTO</t>
  </si>
  <si>
    <t xml:space="preserve">6832019012907854484MA545</t>
  </si>
  <si>
    <t xml:space="preserve">ROSA ELENA                    ALDANA CESPEDES</t>
  </si>
  <si>
    <t xml:space="preserve">6832019012907114667MA035</t>
  </si>
  <si>
    <t xml:space="preserve">VICTOR ANTONIO                CASTRO CARO</t>
  </si>
  <si>
    <t xml:space="preserve">6832019012918598448VI624</t>
  </si>
  <si>
    <t xml:space="preserve">ALEJANDRO AND                 GALAZ MEZA</t>
  </si>
  <si>
    <t xml:space="preserve">6832019012914194471MA962</t>
  </si>
  <si>
    <t xml:space="preserve">MANUEL JESUS                  LAGOS DIAZ</t>
  </si>
  <si>
    <t xml:space="preserve">6832019012914335219MA129</t>
  </si>
  <si>
    <t xml:space="preserve">MARCIA HEIDI                  LEPPE REYES</t>
  </si>
  <si>
    <t xml:space="preserve">6832019012914377356MA182</t>
  </si>
  <si>
    <t xml:space="preserve">JUAN ANTONIO                  GUAYMAS .</t>
  </si>
  <si>
    <t xml:space="preserve">6832019012923132282MA705</t>
  </si>
  <si>
    <t xml:space="preserve">GASPAR ANTONI                 SOTO CACERES</t>
  </si>
  <si>
    <t xml:space="preserve">CALERA DE TAN</t>
  </si>
  <si>
    <t xml:space="preserve">6832019012912631144MA241</t>
  </si>
  <si>
    <t xml:space="preserve">LUZ MARIA                     MARTINEZ SALAZAR</t>
  </si>
  <si>
    <t xml:space="preserve">6832019012912658497MA275</t>
  </si>
  <si>
    <t xml:space="preserve">PAOLA ANDREA                  VILCHES CARDENAS</t>
  </si>
  <si>
    <t xml:space="preserve">6832019012917548129MA509</t>
  </si>
  <si>
    <t xml:space="preserve">ARIEL EDUARDO                 LEAL FERNANDEZ</t>
  </si>
  <si>
    <t xml:space="preserve">6832019012917900262MA554</t>
  </si>
  <si>
    <t xml:space="preserve">FRANCISCO JAVIER              ZAPATA MENA</t>
  </si>
  <si>
    <t xml:space="preserve">6832019012918286144MA596</t>
  </si>
  <si>
    <t xml:space="preserve">CESAR EDGARDO                 BURGOS GONZALEZ</t>
  </si>
  <si>
    <t xml:space="preserve">6832019012909140553MA391</t>
  </si>
  <si>
    <t xml:space="preserve">LUIS ALBERTO                  AYALA SOTO</t>
  </si>
  <si>
    <t xml:space="preserve">6832019012909166574MA412</t>
  </si>
  <si>
    <t xml:space="preserve">6832019013008565467VI686</t>
  </si>
  <si>
    <t xml:space="preserve">6832019013008227282VI424</t>
  </si>
  <si>
    <t xml:space="preserve">6832019013012182912VI125</t>
  </si>
  <si>
    <t xml:space="preserve">6832019013011364114VI345</t>
  </si>
  <si>
    <t xml:space="preserve">6832019013011493533VI438</t>
  </si>
  <si>
    <t xml:space="preserve">6832019013011777785VI739</t>
  </si>
  <si>
    <t xml:space="preserve">6832019013014377356VI710</t>
  </si>
  <si>
    <t xml:space="preserve">6832019013014560304VI894</t>
  </si>
  <si>
    <t xml:space="preserve">6832019013012869823VI844</t>
  </si>
  <si>
    <t xml:space="preserve">6832019013012414393VI371</t>
  </si>
  <si>
    <t xml:space="preserve">MARCO ANTONIO                 ALIAGA TAPIA</t>
  </si>
  <si>
    <t xml:space="preserve">6832019012909532625MA706</t>
  </si>
  <si>
    <t xml:space="preserve">VICTOR ALFONSO                HERNANDEZ VERA</t>
  </si>
  <si>
    <t xml:space="preserve">6832019012916025652VI553</t>
  </si>
  <si>
    <t xml:space="preserve">DANIELA MARGA                 MATURANA MENA</t>
  </si>
  <si>
    <t xml:space="preserve">6832019012915866232VI366</t>
  </si>
  <si>
    <t xml:space="preserve">JULIO EUGENIO                 HUERTA LIZAMA</t>
  </si>
  <si>
    <t xml:space="preserve">6832019012908311988VI867</t>
  </si>
  <si>
    <t xml:space="preserve">BRUNO ALFONSO SEBASTIAN       EITEL OLIVARES</t>
  </si>
  <si>
    <t xml:space="preserve">6832019012910579858MA647</t>
  </si>
  <si>
    <t xml:space="preserve">MANUEL ANTONI                 MILLON ORTEGA</t>
  </si>
  <si>
    <t xml:space="preserve">6832019012915343766MA866</t>
  </si>
  <si>
    <t xml:space="preserve">KARINA DEL CARMEN             ROJAS MIRANDA</t>
  </si>
  <si>
    <t xml:space="preserve">6832019012915415827MA935</t>
  </si>
  <si>
    <t xml:space="preserve">DANIELA INES                  CARRENO TAPIA</t>
  </si>
  <si>
    <t xml:space="preserve">6832019012915404535MA924</t>
  </si>
  <si>
    <t xml:space="preserve">MARIA                         ORTUBIA ASTORGA</t>
  </si>
  <si>
    <t xml:space="preserve">6832019012915386558MA912</t>
  </si>
  <si>
    <t xml:space="preserve">PATRICIO ALEJ                 MALDONADO CARIHUENTRO</t>
  </si>
  <si>
    <t xml:space="preserve">6832019012913492915MA196</t>
  </si>
  <si>
    <t xml:space="preserve">MARCOS PATRICIO               CUEVAS RAMIREZ</t>
  </si>
  <si>
    <t xml:space="preserve">6832019012913493896MA197</t>
  </si>
  <si>
    <t xml:space="preserve">VANESSA MARIS                 LAGOS NUNEZ</t>
  </si>
  <si>
    <t xml:space="preserve">6832019012913714392MA422</t>
  </si>
  <si>
    <t xml:space="preserve">CARLOS ANTONI                 SEPULVEDA GUZMAN</t>
  </si>
  <si>
    <t xml:space="preserve">6832019012910830461MA889</t>
  </si>
  <si>
    <t xml:space="preserve">FREDDY JORGE                  URRUTIA AGUILAR</t>
  </si>
  <si>
    <t xml:space="preserve">6832019012910863473MA923</t>
  </si>
  <si>
    <t xml:space="preserve">6832019012911386188MA207</t>
  </si>
  <si>
    <t xml:space="preserve">MAGDALENA SOFIA               DIAZ ROSENQVIST</t>
  </si>
  <si>
    <t xml:space="preserve">6832019012915671157MA181</t>
  </si>
  <si>
    <t xml:space="preserve">FELIPE ANDRES                 CHAVEZ ULLOA</t>
  </si>
  <si>
    <t xml:space="preserve">6832019012915756963MA254</t>
  </si>
  <si>
    <t xml:space="preserve">MARCELO ALEJANDRO             CHAVEZ MEZA</t>
  </si>
  <si>
    <t xml:space="preserve">6832019012913277810MA937</t>
  </si>
  <si>
    <t xml:space="preserve">PATRICIO EMILIANO             MONROY DEVIVO</t>
  </si>
  <si>
    <t xml:space="preserve">6832019012913267242MA925</t>
  </si>
  <si>
    <t xml:space="preserve">HUGO ALEXIS                   RIPETTI DIAZ</t>
  </si>
  <si>
    <t xml:space="preserve">6832019012913282406MA945</t>
  </si>
  <si>
    <t xml:space="preserve">RUBEN ENRIQUE                 MIRANDA CERNA</t>
  </si>
  <si>
    <t xml:space="preserve">6832019012913341312MA004</t>
  </si>
  <si>
    <t xml:space="preserve">CRISTIAN ADRI                 LOPEZ CERECEDA</t>
  </si>
  <si>
    <t xml:space="preserve">6832019012913356489MA027</t>
  </si>
  <si>
    <t xml:space="preserve">CLAUDIA ANDREA                CONEJEROS GUTIERREZ</t>
  </si>
  <si>
    <t xml:space="preserve">6832019012916323379MA801</t>
  </si>
  <si>
    <t xml:space="preserve">ELEAZAR MISAE                 HERRERA GARRAO</t>
  </si>
  <si>
    <t xml:space="preserve">6832019012915091372MA579</t>
  </si>
  <si>
    <t xml:space="preserve">PATRICIA GISE                 PALMA MANCILLA</t>
  </si>
  <si>
    <t xml:space="preserve">6832019012914396432MA203</t>
  </si>
  <si>
    <t xml:space="preserve">LUIS LORENZO                  ZAMORA CARIS</t>
  </si>
  <si>
    <t xml:space="preserve">6832019012915760857MA262</t>
  </si>
  <si>
    <t xml:space="preserve">FRANCISCO SEGUNDO             VERGARA VERGARA</t>
  </si>
  <si>
    <t xml:space="preserve">6832019012908692304MA089</t>
  </si>
  <si>
    <t xml:space="preserve">NIBALDO ENRIQUE               CRUZ CORTEZ</t>
  </si>
  <si>
    <t xml:space="preserve">6832019012908803609MA158</t>
  </si>
  <si>
    <t xml:space="preserve">CESAR IGNACIO                 BURGUENO ALCALDE</t>
  </si>
  <si>
    <t xml:space="preserve">6832019012908821907MA167</t>
  </si>
  <si>
    <t xml:space="preserve">PRISCILA ESTER                ARAYA JELDES</t>
  </si>
  <si>
    <t xml:space="preserve">6832019012916551157MA002</t>
  </si>
  <si>
    <t xml:space="preserve">NELSON MARTIN                 MENA VALENZUELA</t>
  </si>
  <si>
    <t xml:space="preserve">6832019012909333101MA549</t>
  </si>
  <si>
    <t xml:space="preserve">CAMILA FRANCISCA              VERGARA ZUNIGA</t>
  </si>
  <si>
    <t xml:space="preserve">6832019012917645612VI522</t>
  </si>
  <si>
    <t xml:space="preserve">CAROLL EVELYN                 MORAGA DONOSO</t>
  </si>
  <si>
    <t xml:space="preserve">6832019012911729298VI458</t>
  </si>
  <si>
    <t xml:space="preserve">JOHANNA CAROLINA              TORRES VICENCIO</t>
  </si>
  <si>
    <t xml:space="preserve">6832019012913076799MA727</t>
  </si>
  <si>
    <t xml:space="preserve">VICTOR MANUEL                 MANSILLA CORNEJO</t>
  </si>
  <si>
    <t xml:space="preserve">6832019012912681896MA295</t>
  </si>
  <si>
    <t xml:space="preserve">CLAUDIO VINICIO               ARAUS ALVARADO</t>
  </si>
  <si>
    <t xml:space="preserve">6832019012916482290MA939</t>
  </si>
  <si>
    <t xml:space="preserve">MARCO ANTONIO                 GALLARDO RIQUELME</t>
  </si>
  <si>
    <t xml:space="preserve">6832019012916477028MA931</t>
  </si>
  <si>
    <t xml:space="preserve">VIVIANA MAGDALENA             TORRES FERNANDEZ</t>
  </si>
  <si>
    <t xml:space="preserve">6832019012910513142MA593</t>
  </si>
  <si>
    <t xml:space="preserve">GEMA DEL CARM                 AHUMADA QUEVEDO</t>
  </si>
  <si>
    <t xml:space="preserve">6832019012910591196MA659</t>
  </si>
  <si>
    <t xml:space="preserve">EXEQUIEL PATRICIO             VENEGAS RUIZ</t>
  </si>
  <si>
    <t xml:space="preserve">6832019012912875490MA488</t>
  </si>
  <si>
    <t xml:space="preserve">CAROLINA PAZ                  PARODI DIAZ</t>
  </si>
  <si>
    <t xml:space="preserve">6832019012915315228VI823</t>
  </si>
  <si>
    <t xml:space="preserve">MOISES EDUARDO                FUENTEALBA JARA</t>
  </si>
  <si>
    <t xml:space="preserve">6832019012915194898VI705</t>
  </si>
  <si>
    <t xml:space="preserve">RENATO ANDRES                 SEPULVEDA SEPULVEDA</t>
  </si>
  <si>
    <t xml:space="preserve">6832019012914022154VI771</t>
  </si>
  <si>
    <t xml:space="preserve">FABIAN ALEJAN                 MUNOZ MUNOZ</t>
  </si>
  <si>
    <t xml:space="preserve">6832019012913935012VI670</t>
  </si>
  <si>
    <t xml:space="preserve">6832019012913883139VI603</t>
  </si>
  <si>
    <t xml:space="preserve">MELDA LUCIA                   NARVAEZ LOPEZ</t>
  </si>
  <si>
    <t xml:space="preserve">6832019012914724717VI459</t>
  </si>
  <si>
    <t xml:space="preserve">ALVARO ANDRES                 HERRERA LOBOS</t>
  </si>
  <si>
    <t xml:space="preserve">6832019012914451215VI243</t>
  </si>
  <si>
    <t xml:space="preserve">RICARDO ANTONIO               CARDENAS SANCHEZ</t>
  </si>
  <si>
    <t xml:space="preserve">6832019012914424954VI226</t>
  </si>
  <si>
    <t xml:space="preserve">MATIAS IGNACIO                PACHECO CUEVAS</t>
  </si>
  <si>
    <t xml:space="preserve">6832019012918556210VI620</t>
  </si>
  <si>
    <t xml:space="preserve">ARACELLI ANDREA               MONTIEL CORNEJO</t>
  </si>
  <si>
    <t xml:space="preserve">6832019012916647784VI075</t>
  </si>
  <si>
    <t xml:space="preserve">ALEJANDRO JAV                 MOLT GONZALEZ</t>
  </si>
  <si>
    <t xml:space="preserve">CALAMA</t>
  </si>
  <si>
    <t xml:space="preserve">6832019012916362960VI831</t>
  </si>
  <si>
    <t xml:space="preserve">SUSANA ANDREA                 ARCE CERDA</t>
  </si>
  <si>
    <t xml:space="preserve">6832019012916907221VI233</t>
  </si>
  <si>
    <t xml:space="preserve">JUAN CARLOS                   TAGLE VALDES</t>
  </si>
  <si>
    <t xml:space="preserve">6832019012905894803VI389</t>
  </si>
  <si>
    <t xml:space="preserve">JOSE RAUL                     HIDALGO CONTRERAS</t>
  </si>
  <si>
    <t xml:space="preserve">6832019012907475433VI278</t>
  </si>
  <si>
    <t xml:space="preserve">6832019012911332340VI174</t>
  </si>
  <si>
    <t xml:space="preserve">CARLOS ROBERT                 FIERRO RIFO</t>
  </si>
  <si>
    <t xml:space="preserve">6832019012909422414MA606</t>
  </si>
  <si>
    <t xml:space="preserve">PEDRO GUILLERMO               MORENO OYARCE</t>
  </si>
  <si>
    <t xml:space="preserve">6832019012909512718MA690</t>
  </si>
  <si>
    <t xml:space="preserve">6832019013008952336VI024</t>
  </si>
  <si>
    <t xml:space="preserve">6832019013007510636VI775</t>
  </si>
  <si>
    <t xml:space="preserve">6832019013007695123VI936</t>
  </si>
  <si>
    <t xml:space="preserve">IVETTE CASTILLO GUEVARA</t>
  </si>
  <si>
    <t xml:space="preserve">MACUL</t>
  </si>
  <si>
    <t xml:space="preserve">6832019012910875008MA939</t>
  </si>
  <si>
    <t xml:space="preserve">CRISTINA DEL CARMEN           ROJAS NAVARRO</t>
  </si>
  <si>
    <t xml:space="preserve">6832019012916936169MA243</t>
  </si>
  <si>
    <t xml:space="preserve">JUANITA VERONICA              GONZALEZ VERGARA</t>
  </si>
  <si>
    <t xml:space="preserve">6832019012909617206MA760</t>
  </si>
  <si>
    <t xml:space="preserve">6832019013007370924VI663</t>
  </si>
  <si>
    <t xml:space="preserve">6832019013007886201VI095</t>
  </si>
  <si>
    <t xml:space="preserve">6832019013010405045VI528</t>
  </si>
  <si>
    <t xml:space="preserve">6832019013010982021VI158</t>
  </si>
  <si>
    <t xml:space="preserve">6832019013003674309VI036</t>
  </si>
  <si>
    <t xml:space="preserve">6832019013004389683VI100</t>
  </si>
  <si>
    <t xml:space="preserve">ANDRES ANTONIO                CONTRERAS SHINYA</t>
  </si>
  <si>
    <t xml:space="preserve">6832019012914579419MA378</t>
  </si>
  <si>
    <t xml:space="preserve">ANA KARINA                    ARROZ CECCARELLI</t>
  </si>
  <si>
    <t xml:space="preserve">6832019012913253595MA909</t>
  </si>
  <si>
    <t xml:space="preserve">FELIX FAUSTIN                 TRONCOSO LEIVA</t>
  </si>
  <si>
    <t xml:space="preserve">6832019012913073186MA723</t>
  </si>
  <si>
    <t xml:space="preserve">6832019013008002211VI203</t>
  </si>
  <si>
    <t xml:space="preserve">6832019013013076672VI093</t>
  </si>
  <si>
    <t xml:space="preserve">6832019013014900600VI015</t>
  </si>
  <si>
    <t xml:space="preserve">6832019013014570376VI907</t>
  </si>
  <si>
    <t xml:space="preserve">6832019013012090037VI057</t>
  </si>
  <si>
    <t xml:space="preserve">6832019013010797003VI956</t>
  </si>
  <si>
    <t xml:space="preserve">6832019013010946639VI131</t>
  </si>
  <si>
    <t xml:space="preserve">6832019013012767597VI725</t>
  </si>
  <si>
    <t xml:space="preserve">6832019013012890028VI877</t>
  </si>
  <si>
    <t xml:space="preserve">FABIAN EDUARD                 MARTINEZ MUNOZ</t>
  </si>
  <si>
    <t xml:space="preserve">6832019012914262137MA035</t>
  </si>
  <si>
    <t xml:space="preserve">6832019013010353461VI462</t>
  </si>
  <si>
    <t xml:space="preserve">6832019013009319709VI414</t>
  </si>
  <si>
    <t xml:space="preserve">CAROLINA ANDR                 FAUNDEZ MELLADO</t>
  </si>
  <si>
    <t xml:space="preserve">RENCA</t>
  </si>
  <si>
    <t xml:space="preserve">6832019012914151036MA923</t>
  </si>
  <si>
    <t xml:space="preserve">6832019013008927810VI990</t>
  </si>
  <si>
    <t xml:space="preserve">6832019013013763994VI922</t>
  </si>
  <si>
    <t xml:space="preserve">CLAUDIO ANDRES                DURAN ORTUZAR</t>
  </si>
  <si>
    <t xml:space="preserve">6832019012914169693MA948</t>
  </si>
  <si>
    <t xml:space="preserve">6832019013011492538VI437</t>
  </si>
  <si>
    <t xml:space="preserve">6832019013011563740VI515</t>
  </si>
  <si>
    <t xml:space="preserve">ANDRES RODRIG                 SAEZ TORRES</t>
  </si>
  <si>
    <t xml:space="preserve">6832019012916118915MA625</t>
  </si>
  <si>
    <t xml:space="preserve">ANDRES FRANCISCO ANTONIO      LIZANA OCARANZA</t>
  </si>
  <si>
    <t xml:space="preserve">6832019012910746332MA806</t>
  </si>
  <si>
    <t xml:space="preserve">FELIPE HUMBER                 GONZALEZ CONCHA</t>
  </si>
  <si>
    <t xml:space="preserve">6832019012916372244MA838</t>
  </si>
  <si>
    <t xml:space="preserve">IVAN ANDRES                   ZUNIGA OLIVARES</t>
  </si>
  <si>
    <t xml:space="preserve">6832019012916385516MA845</t>
  </si>
  <si>
    <t xml:space="preserve">6832019012913909843VI635</t>
  </si>
  <si>
    <t xml:space="preserve">YINETH VERONICA               TORRES PALMA</t>
  </si>
  <si>
    <t xml:space="preserve">6832019012923339061VI713</t>
  </si>
  <si>
    <t xml:space="preserve">6832019012906062511VI473</t>
  </si>
  <si>
    <t xml:space="preserve">PAOLA ALEJANDRA               BARRENECHEA LLANQUIMAN</t>
  </si>
  <si>
    <t xml:space="preserve">6832019012912162092VI802</t>
  </si>
  <si>
    <t xml:space="preserve">ROSA ESTER                    PEREZ VERA</t>
  </si>
  <si>
    <t xml:space="preserve">6832019012912480218VI104</t>
  </si>
  <si>
    <t xml:space="preserve">6832019013014193026VI488</t>
  </si>
  <si>
    <t xml:space="preserve">ELIZABETH ALE                 VALDERRAMA LEZANA</t>
  </si>
  <si>
    <t xml:space="preserve">LO PRADO</t>
  </si>
  <si>
    <t xml:space="preserve">6832019012915420839VI942</t>
  </si>
  <si>
    <t xml:space="preserve">EDUARDO ARIEL                 CUEVAS LAZO</t>
  </si>
  <si>
    <t xml:space="preserve">6832019012905392184VI226</t>
  </si>
  <si>
    <t xml:space="preserve">6832019012913893609VI609</t>
  </si>
  <si>
    <t xml:space="preserve">ELEONORA DEL                  TORO ROJAS</t>
  </si>
  <si>
    <t xml:space="preserve">6832019012907155031VI068</t>
  </si>
  <si>
    <t xml:space="preserve">BLANCA MARIA                  CALDERON SANTANDER</t>
  </si>
  <si>
    <t xml:space="preserve">6832019012905817887VI363</t>
  </si>
  <si>
    <t xml:space="preserve">JUAN PABLO                    SILVA PEREZ</t>
  </si>
  <si>
    <t xml:space="preserve">6832019012909857031MA975</t>
  </si>
  <si>
    <t xml:space="preserve">ALEJANDRA PAOLA               VEGA WEVAR</t>
  </si>
  <si>
    <t xml:space="preserve">6832019012909917055MA030</t>
  </si>
  <si>
    <t xml:space="preserve">MARIA ALEJANDRA               BARRIA INOSTROZA</t>
  </si>
  <si>
    <t xml:space="preserve">6832019012913687123MA395</t>
  </si>
  <si>
    <t xml:space="preserve">PAMELA ALEJANDRA              MUNOZ MOYA</t>
  </si>
  <si>
    <t xml:space="preserve">6832019012913456270MA149</t>
  </si>
  <si>
    <t xml:space="preserve">HECTOR ENRIQU                 GUAJARDO GOMEZ</t>
  </si>
  <si>
    <t xml:space="preserve">6832019012913457116MA151</t>
  </si>
  <si>
    <t xml:space="preserve">MARIO RICARDO                 SALGADO DROGUETT</t>
  </si>
  <si>
    <t xml:space="preserve">6832019012913488616MA190</t>
  </si>
  <si>
    <t xml:space="preserve">FABIAN ANTONIO                SEGUEL ANGULO</t>
  </si>
  <si>
    <t xml:space="preserve">6832019012913490244MA193</t>
  </si>
  <si>
    <t xml:space="preserve">DANIELA ALEJANDRA             DEL SOLAR LAGOS</t>
  </si>
  <si>
    <t xml:space="preserve">6832019012913919357MA650</t>
  </si>
  <si>
    <t xml:space="preserve">6832019013013478423VI590</t>
  </si>
  <si>
    <t xml:space="preserve">6832019013013576779VI696</t>
  </si>
  <si>
    <t xml:space="preserve">6832019013013035159VI056</t>
  </si>
  <si>
    <t xml:space="preserve">CLAUDIO NADIMIR               DONOSO MASLOV</t>
  </si>
  <si>
    <t xml:space="preserve">6832019012911863571MA581</t>
  </si>
  <si>
    <t xml:space="preserve">6832019012908311988MA867</t>
  </si>
  <si>
    <t xml:space="preserve">GUIDO FERNANDO                VASQUEZ DIAZ</t>
  </si>
  <si>
    <t xml:space="preserve">6832019012912259389MA904</t>
  </si>
  <si>
    <t xml:space="preserve">6832019012911550819MA312</t>
  </si>
  <si>
    <t xml:space="preserve">6832019012913913836MA641</t>
  </si>
  <si>
    <t xml:space="preserve">PAULO ENRIQUE                 GARRIDO VILUGRON</t>
  </si>
  <si>
    <t xml:space="preserve">6832019012916856510MA206</t>
  </si>
  <si>
    <t xml:space="preserve">LUIS EDUARDO                  CANNOBBIO SEGOVIA</t>
  </si>
  <si>
    <t xml:space="preserve">6832019012917339916MA456</t>
  </si>
  <si>
    <t xml:space="preserve">ISOLINA DEL CARMEN            ESCOBAR HERRERA</t>
  </si>
  <si>
    <t xml:space="preserve">6832019012907251065VI128</t>
  </si>
  <si>
    <t xml:space="preserve">NICOLAS SANTIAGO              CALLUQUEO PRADENAS</t>
  </si>
  <si>
    <t xml:space="preserve">6832019012908552867VI996</t>
  </si>
  <si>
    <t xml:space="preserve">MONICA PATRICIA               MEZA SOTO</t>
  </si>
  <si>
    <t xml:space="preserve">6832019012908223304VI800</t>
  </si>
  <si>
    <t xml:space="preserve">BENIGNA NORA                  SOTO SALAS</t>
  </si>
  <si>
    <t xml:space="preserve">6832019012908048036VI671</t>
  </si>
  <si>
    <t xml:space="preserve">CARLOS ANTONIO                SOTO CONTRERAS</t>
  </si>
  <si>
    <t xml:space="preserve">6832019012910437588VI512</t>
  </si>
  <si>
    <t xml:space="preserve">JORGE RAUL                    GONZALEZ TORRES</t>
  </si>
  <si>
    <t xml:space="preserve">6832019012910454562VI535</t>
  </si>
  <si>
    <t xml:space="preserve">ROSA ESTER                    VALLADARES MOLINA</t>
  </si>
  <si>
    <t xml:space="preserve">6832019012910394789VI465</t>
  </si>
  <si>
    <t xml:space="preserve">FRANCISCO JAVIER              RIQUELME RIQUELME</t>
  </si>
  <si>
    <t xml:space="preserve">6832019012915984546MA508</t>
  </si>
  <si>
    <t xml:space="preserve">JOSE ALIRO                    FARIAS SILVA</t>
  </si>
  <si>
    <t xml:space="preserve">6832019012905577621VI283</t>
  </si>
  <si>
    <t xml:space="preserve">FABIOLA BEATRIZ               RIQUELME GONZALEZ</t>
  </si>
  <si>
    <t xml:space="preserve">6832019012911857808VI573</t>
  </si>
  <si>
    <t xml:space="preserve">6832019013008727979MA824</t>
  </si>
  <si>
    <t xml:space="preserve">6832019013010241364MA344</t>
  </si>
  <si>
    <t xml:space="preserve">6832019013010364938MA475</t>
  </si>
  <si>
    <t xml:space="preserve">6832019013009255020MA344</t>
  </si>
  <si>
    <t xml:space="preserve">6832019013006951800MA297</t>
  </si>
  <si>
    <t xml:space="preserve">6832019013012273247MA229</t>
  </si>
  <si>
    <t xml:space="preserve">6832019013012275594MA233</t>
  </si>
  <si>
    <t xml:space="preserve">6832019013012380043MA336</t>
  </si>
  <si>
    <t xml:space="preserve">6832019013012652350MA621</t>
  </si>
  <si>
    <t xml:space="preserve">6832019013011394628VI370</t>
  </si>
  <si>
    <t xml:space="preserve">6832019013011393649VI368</t>
  </si>
  <si>
    <t xml:space="preserve">6832019013011572548VI524</t>
  </si>
  <si>
    <t xml:space="preserve">6832019013010500631VI646</t>
  </si>
  <si>
    <t xml:space="preserve">6832019013010398181VI518</t>
  </si>
  <si>
    <t xml:space="preserve">6832019013004219441VI080</t>
  </si>
  <si>
    <t xml:space="preserve">6832019013013154841VI184</t>
  </si>
  <si>
    <t xml:space="preserve">6832019013008302603VI488</t>
  </si>
  <si>
    <t xml:space="preserve">6832019013007529864VI787</t>
  </si>
  <si>
    <t xml:space="preserve">6832019013007997640VI195</t>
  </si>
  <si>
    <t xml:space="preserve">6832019013008126104VI326</t>
  </si>
  <si>
    <t xml:space="preserve">6832019013007540724VI799</t>
  </si>
  <si>
    <t xml:space="preserve">6832019013010746411VI896</t>
  </si>
  <si>
    <t xml:space="preserve">6832019013010995750VI176</t>
  </si>
  <si>
    <t xml:space="preserve">6832019013007866879VI080</t>
  </si>
  <si>
    <t xml:space="preserve">6832019013007986417VI182</t>
  </si>
  <si>
    <t xml:space="preserve">6832019013008038280VI238</t>
  </si>
  <si>
    <t xml:space="preserve">6832019013015331747MA403</t>
  </si>
  <si>
    <t xml:space="preserve">6832019013016030503MA099</t>
  </si>
  <si>
    <t xml:space="preserve">6832019013016293526MA325</t>
  </si>
  <si>
    <t xml:space="preserve">6832019013017009384MA821</t>
  </si>
  <si>
    <t xml:space="preserve">6832019013013080426MA100</t>
  </si>
  <si>
    <t xml:space="preserve">6832019013017265459MA954</t>
  </si>
  <si>
    <t xml:space="preserve">6832019013014056371MA330</t>
  </si>
  <si>
    <t xml:space="preserve">6832019013014336870MA655</t>
  </si>
  <si>
    <t xml:space="preserve">6832019013014411335MA741</t>
  </si>
  <si>
    <t xml:space="preserve">6832019013014577538MA915</t>
  </si>
  <si>
    <t xml:space="preserve">6832019013015378080VI469</t>
  </si>
  <si>
    <t xml:space="preserve">6832019013016427012VI434</t>
  </si>
  <si>
    <t xml:space="preserve">6832019013013691859VI837</t>
  </si>
  <si>
    <t xml:space="preserve">6832019013014143323VI421</t>
  </si>
  <si>
    <t xml:space="preserve">6832019013010699285VI843</t>
  </si>
  <si>
    <t xml:space="preserve">6832019013014134058VI414</t>
  </si>
  <si>
    <t xml:space="preserve">6832019013014312768VI620</t>
  </si>
  <si>
    <t xml:space="preserve">6832019013015192022VI234</t>
  </si>
  <si>
    <t xml:space="preserve">6832019013010279885MA375</t>
  </si>
  <si>
    <t xml:space="preserve">6832019013010800666MA964</t>
  </si>
  <si>
    <t xml:space="preserve">6832019013011242171MA259</t>
  </si>
  <si>
    <t xml:space="preserve">6832019013013283493MA350</t>
  </si>
  <si>
    <t xml:space="preserve">6832019013006366320MA856</t>
  </si>
  <si>
    <t xml:space="preserve">6832019013006324206MA834</t>
  </si>
  <si>
    <t xml:space="preserve">6832019013007682036MA927</t>
  </si>
  <si>
    <t xml:space="preserve">6832019013008555249MA680</t>
  </si>
  <si>
    <t xml:space="preserve">6832019013017547589MA034</t>
  </si>
  <si>
    <t xml:space="preserve">6832019013017008219MA817</t>
  </si>
  <si>
    <t xml:space="preserve">6832019013013832449MA025</t>
  </si>
  <si>
    <t xml:space="preserve">BEATRIZ CATAL                 SEPULVEDA LIZAMA</t>
  </si>
  <si>
    <t xml:space="preserve">PUENTE ALTO</t>
  </si>
  <si>
    <t xml:space="preserve">6832019012916113888MA620</t>
  </si>
  <si>
    <t xml:space="preserve">ALBERT JESUS                  NIETO SIMPSON</t>
  </si>
  <si>
    <t xml:space="preserve">6832019012916194373MA694</t>
  </si>
  <si>
    <t xml:space="preserve">ROBERTO JOHANY APARICIO       CATALAN HINOJOSA</t>
  </si>
  <si>
    <t xml:space="preserve">6832019012916410881MA875</t>
  </si>
  <si>
    <t xml:space="preserve">CARLOS ANDRES                 INOSTROZA VILCHES</t>
  </si>
  <si>
    <t xml:space="preserve">6832019012910484898MA566</t>
  </si>
  <si>
    <t xml:space="preserve">LUIS ERWIN                    CORTES CORTES</t>
  </si>
  <si>
    <t xml:space="preserve">6832019012908999652MA285</t>
  </si>
  <si>
    <t xml:space="preserve">HUGO HERNAN                   JOFRE BRAVO</t>
  </si>
  <si>
    <t xml:space="preserve">6832019012906381079MA627</t>
  </si>
  <si>
    <t xml:space="preserve">RIGOBERTO ENRIQUE             NUNEZ NAVARRETE</t>
  </si>
  <si>
    <t xml:space="preserve">6832019012910725086MA779</t>
  </si>
  <si>
    <t xml:space="preserve">PABLO EDUARDO                 TAPIA GRINEN</t>
  </si>
  <si>
    <t xml:space="preserve">6832019012910851409MA911</t>
  </si>
  <si>
    <t xml:space="preserve">ANA MARIA                     MOLINA OSORIO</t>
  </si>
  <si>
    <t xml:space="preserve">6832019012916897290MA226</t>
  </si>
  <si>
    <t xml:space="preserve">VICTOR ANDRES                 GUZMAN AGURTO</t>
  </si>
  <si>
    <t xml:space="preserve">6832019012917027537MA303</t>
  </si>
  <si>
    <t xml:space="preserve">CAROLINA ISABEL               SAN MARTIN VENEGAS</t>
  </si>
  <si>
    <t xml:space="preserve">6832019012917130159MA369</t>
  </si>
  <si>
    <t xml:space="preserve">NICOLE BEATRI                 QUIROZ LIZAMA</t>
  </si>
  <si>
    <t xml:space="preserve">6832019012917314692MA444</t>
  </si>
  <si>
    <t xml:space="preserve">BERNARDINO ED                 BADILLA MARIN</t>
  </si>
  <si>
    <t xml:space="preserve">6832019012909842522MA962</t>
  </si>
  <si>
    <t xml:space="preserve">ROLANDO ESTEB                 CACERES CARRASCO</t>
  </si>
  <si>
    <t xml:space="preserve">6832019012909491345MA667</t>
  </si>
  <si>
    <t xml:space="preserve">6832019013015443355VI541</t>
  </si>
  <si>
    <t xml:space="preserve">6832019013011632787VI591</t>
  </si>
  <si>
    <t xml:space="preserve">6832019013010601324VI742</t>
  </si>
  <si>
    <t xml:space="preserve">6832019013005365036VI359</t>
  </si>
  <si>
    <t xml:space="preserve">6832019013008646514VI752</t>
  </si>
  <si>
    <t xml:space="preserve">6832019013011857416VI840</t>
  </si>
  <si>
    <t xml:space="preserve">6832019013015444125VI542</t>
  </si>
  <si>
    <t xml:space="preserve">6832019013014442668VI775</t>
  </si>
  <si>
    <t xml:space="preserve">6832019013014037052VI301</t>
  </si>
  <si>
    <t xml:space="preserve">6832019013012407825VI361</t>
  </si>
  <si>
    <t xml:space="preserve">6832019013013298627VI364</t>
  </si>
  <si>
    <t xml:space="preserve">6832019013014384179VI721</t>
  </si>
  <si>
    <t xml:space="preserve">6832019013011014083MA178</t>
  </si>
  <si>
    <t xml:space="preserve">6832019013010838233MA999</t>
  </si>
  <si>
    <t xml:space="preserve">6832019013014174272MA468</t>
  </si>
  <si>
    <t xml:space="preserve">6832019013015471672MA566</t>
  </si>
  <si>
    <t xml:space="preserve">6832019013011981815MA971</t>
  </si>
  <si>
    <t xml:space="preserve">6832019013013298322MA361</t>
  </si>
  <si>
    <t xml:space="preserve">6832019013008144290MA344</t>
  </si>
  <si>
    <t xml:space="preserve">6832019013016184826MA233</t>
  </si>
  <si>
    <t xml:space="preserve">6832019013016986273MA800</t>
  </si>
  <si>
    <t xml:space="preserve">6832019013016719469MA654</t>
  </si>
  <si>
    <t xml:space="preserve">6832019013015536952MA617</t>
  </si>
  <si>
    <t xml:space="preserve">6832019013007986232VI181</t>
  </si>
  <si>
    <t xml:space="preserve">6832019013008127437VI328</t>
  </si>
  <si>
    <t xml:space="preserve">6832019013011660113VI616</t>
  </si>
  <si>
    <t xml:space="preserve">6832019013015941870MA013</t>
  </si>
  <si>
    <t xml:space="preserve">6832019013016323396MA356</t>
  </si>
  <si>
    <t xml:space="preserve">6832019013016936795MA781</t>
  </si>
  <si>
    <t xml:space="preserve">6832019013013298511MA363</t>
  </si>
  <si>
    <t xml:space="preserve">6832019013022135449MA252</t>
  </si>
  <si>
    <t xml:space="preserve">6832019013013312706VI382</t>
  </si>
  <si>
    <t xml:space="preserve">6832019013013673377VI819</t>
  </si>
  <si>
    <t xml:space="preserve">6832019013013904029VI117</t>
  </si>
  <si>
    <t xml:space="preserve">JORGE FABIAN                  HENRIQUEZ MARTINEZ</t>
  </si>
  <si>
    <t xml:space="preserve">6832019012910339135MA407</t>
  </si>
  <si>
    <t xml:space="preserve">MAURICIO IVAN                 ECHEVERRIA BOCAZ</t>
  </si>
  <si>
    <t xml:space="preserve">6832019012910844229MA904</t>
  </si>
  <si>
    <t xml:space="preserve">VERONICA ALEJ                 LORCA HERMOSILLA</t>
  </si>
  <si>
    <t xml:space="preserve">6832019012917021975MA299</t>
  </si>
  <si>
    <t xml:space="preserve">DENISE FANNY                  ESPINOZA CATALAN</t>
  </si>
  <si>
    <t xml:space="preserve">6832019012917099096MA348</t>
  </si>
  <si>
    <t xml:space="preserve">6832019012909665670MA791</t>
  </si>
  <si>
    <t xml:space="preserve">6832019013015971842VI049</t>
  </si>
  <si>
    <t xml:space="preserve">6832019013010203517VI293</t>
  </si>
  <si>
    <t xml:space="preserve">6832019013007816011VI036</t>
  </si>
  <si>
    <t xml:space="preserve">6832019013009876154VI939</t>
  </si>
  <si>
    <t xml:space="preserve">6832019013009414580VI499</t>
  </si>
  <si>
    <t xml:space="preserve">6832019013008991002VI070</t>
  </si>
  <si>
    <t xml:space="preserve">6832019013013701904VI849</t>
  </si>
  <si>
    <t xml:space="preserve">6832019013013156278VI188</t>
  </si>
  <si>
    <t xml:space="preserve">6832019013011876337VI864</t>
  </si>
  <si>
    <t xml:space="preserve">6832019013015735701VI828</t>
  </si>
  <si>
    <t xml:space="preserve">6832019013010660289VI797</t>
  </si>
  <si>
    <t xml:space="preserve">6832019013011165100VI227</t>
  </si>
  <si>
    <t xml:space="preserve">6832019013011671050VI622</t>
  </si>
  <si>
    <t xml:space="preserve">6832019013008347920VI515</t>
  </si>
  <si>
    <t xml:space="preserve">6832019013011837362VI815</t>
  </si>
  <si>
    <t xml:space="preserve">6832019013008631110VI7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A632" activeCellId="0" sqref="A6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28"/>
    <col collapsed="false" customWidth="true" hidden="false" outlineLevel="0" max="3" min="3" style="1" width="9.14"/>
    <col collapsed="false" customWidth="true" hidden="false" outlineLevel="0" max="4" min="4" style="1" width="32.41"/>
    <col collapsed="false" customWidth="true" hidden="false" outlineLevel="0" max="5" min="5" style="1" width="23.7"/>
    <col collapsed="false" customWidth="false" hidden="false" outlineLevel="0" max="6" min="6" style="1" width="11.56"/>
    <col collapsed="false" customWidth="true" hidden="false" outlineLevel="0" max="7" min="7" style="1" width="48.56"/>
    <col collapsed="false" customWidth="true" hidden="false" outlineLevel="0" max="9" min="8" style="1" width="23.7"/>
    <col collapsed="false" customWidth="true" hidden="false" outlineLevel="0" max="10" min="10" style="1" width="21.28"/>
    <col collapsed="false" customWidth="true" hidden="false" outlineLevel="0" max="11" min="11" style="1" width="22.14"/>
    <col collapsed="false" customWidth="true" hidden="false" outlineLevel="0" max="12" min="12" style="1" width="19.41"/>
    <col collapsed="false" customWidth="true" hidden="false" outlineLevel="0" max="13" min="13" style="1" width="26.13"/>
    <col collapsed="false" customWidth="true" hidden="false" outlineLevel="0" max="14" min="14" style="1" width="30.85"/>
    <col collapsed="false" customWidth="true" hidden="false" outlineLevel="0" max="15" min="15" style="1" width="17.99"/>
    <col collapsed="false" customWidth="true" hidden="false" outlineLevel="0" max="16" min="16" style="1" width="31.99"/>
    <col collapsed="false" customWidth="false" hidden="false" outlineLevel="0" max="257" min="17" style="1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8" customFormat="true" ht="12.75" hidden="false" customHeight="true" outlineLevel="0" collapsed="false">
      <c r="A2" s="3" t="s">
        <v>16</v>
      </c>
      <c r="B2" s="4" t="e">
        <f aca="false">NA()</f>
        <v>#N/A</v>
      </c>
      <c r="C2" s="5"/>
      <c r="D2" s="5"/>
      <c r="E2" s="4" t="e">
        <f aca="false">NA()</f>
        <v>#N/A</v>
      </c>
      <c r="F2" s="5"/>
      <c r="G2" s="5"/>
      <c r="H2" s="4" t="e">
        <f aca="false">NA()</f>
        <v>#N/A</v>
      </c>
      <c r="I2" s="6"/>
      <c r="J2" s="7"/>
      <c r="K2" s="8" t="s">
        <v>17</v>
      </c>
      <c r="L2" s="8" t="s">
        <v>18</v>
      </c>
      <c r="M2" s="4" t="s">
        <v>19</v>
      </c>
      <c r="N2" s="5"/>
      <c r="O2" s="5"/>
      <c r="P2" s="9" t="n">
        <v>43524</v>
      </c>
    </row>
    <row r="3" customFormat="false" ht="12.75" hidden="false" customHeight="false" outlineLevel="0" collapsed="false">
      <c r="A3" s="3" t="s">
        <v>16</v>
      </c>
      <c r="B3" s="4" t="e">
        <f aca="false">NA()</f>
        <v>#N/A</v>
      </c>
      <c r="C3" s="5"/>
      <c r="D3" s="5"/>
      <c r="E3" s="4" t="e">
        <f aca="false">NA()</f>
        <v>#N/A</v>
      </c>
      <c r="F3" s="5"/>
      <c r="G3" s="5"/>
      <c r="H3" s="4" t="e">
        <f aca="false">NA()</f>
        <v>#N/A</v>
      </c>
      <c r="K3" s="8" t="s">
        <v>17</v>
      </c>
      <c r="L3" s="8" t="s">
        <v>18</v>
      </c>
      <c r="M3" s="4" t="s">
        <v>20</v>
      </c>
      <c r="N3" s="5"/>
      <c r="O3" s="5"/>
      <c r="P3" s="9" t="n">
        <v>43524</v>
      </c>
    </row>
    <row r="4" customFormat="false" ht="12.75" hidden="false" customHeight="false" outlineLevel="0" collapsed="false">
      <c r="A4" s="3" t="s">
        <v>16</v>
      </c>
      <c r="B4" s="4" t="s">
        <v>21</v>
      </c>
      <c r="C4" s="5"/>
      <c r="D4" s="5"/>
      <c r="E4" s="4" t="s">
        <v>22</v>
      </c>
      <c r="F4" s="5"/>
      <c r="G4" s="5"/>
      <c r="H4" s="4" t="s">
        <v>22</v>
      </c>
      <c r="K4" s="8" t="s">
        <v>17</v>
      </c>
      <c r="L4" s="8" t="s">
        <v>18</v>
      </c>
      <c r="M4" s="4" t="s">
        <v>23</v>
      </c>
      <c r="N4" s="5"/>
      <c r="O4" s="5"/>
      <c r="P4" s="9" t="n">
        <v>43524</v>
      </c>
    </row>
    <row r="5" customFormat="false" ht="12.75" hidden="false" customHeight="false" outlineLevel="0" collapsed="false">
      <c r="A5" s="3" t="s">
        <v>16</v>
      </c>
      <c r="B5" s="4" t="e">
        <f aca="false">NA()</f>
        <v>#N/A</v>
      </c>
      <c r="E5" s="4" t="e">
        <f aca="false">NA()</f>
        <v>#N/A</v>
      </c>
      <c r="H5" s="4" t="e">
        <f aca="false">NA()</f>
        <v>#N/A</v>
      </c>
      <c r="K5" s="8" t="s">
        <v>17</v>
      </c>
      <c r="L5" s="8" t="s">
        <v>18</v>
      </c>
      <c r="M5" s="4" t="s">
        <v>24</v>
      </c>
      <c r="P5" s="9" t="n">
        <v>43524</v>
      </c>
    </row>
    <row r="6" customFormat="false" ht="12.75" hidden="false" customHeight="false" outlineLevel="0" collapsed="false">
      <c r="A6" s="3" t="s">
        <v>16</v>
      </c>
      <c r="B6" s="4" t="s">
        <v>25</v>
      </c>
      <c r="E6" s="4" t="s">
        <v>22</v>
      </c>
      <c r="H6" s="4" t="s">
        <v>22</v>
      </c>
      <c r="K6" s="8" t="s">
        <v>17</v>
      </c>
      <c r="L6" s="8" t="s">
        <v>18</v>
      </c>
      <c r="M6" s="4" t="s">
        <v>26</v>
      </c>
      <c r="P6" s="9" t="n">
        <v>43524</v>
      </c>
    </row>
    <row r="7" customFormat="false" ht="12.75" hidden="false" customHeight="false" outlineLevel="0" collapsed="false">
      <c r="A7" s="3" t="s">
        <v>16</v>
      </c>
      <c r="B7" s="4" t="s">
        <v>27</v>
      </c>
      <c r="E7" s="4" t="s">
        <v>22</v>
      </c>
      <c r="H7" s="4" t="s">
        <v>22</v>
      </c>
      <c r="K7" s="8" t="s">
        <v>17</v>
      </c>
      <c r="L7" s="8" t="s">
        <v>18</v>
      </c>
      <c r="M7" s="4" t="s">
        <v>28</v>
      </c>
      <c r="P7" s="9" t="n">
        <v>43524</v>
      </c>
    </row>
    <row r="8" customFormat="false" ht="12.75" hidden="false" customHeight="false" outlineLevel="0" collapsed="false">
      <c r="A8" s="3" t="s">
        <v>16</v>
      </c>
      <c r="B8" s="4" t="s">
        <v>29</v>
      </c>
      <c r="E8" s="4" t="s">
        <v>22</v>
      </c>
      <c r="H8" s="4" t="s">
        <v>22</v>
      </c>
      <c r="K8" s="8" t="s">
        <v>17</v>
      </c>
      <c r="L8" s="8" t="s">
        <v>18</v>
      </c>
      <c r="M8" s="4" t="s">
        <v>30</v>
      </c>
      <c r="P8" s="9" t="n">
        <v>43524</v>
      </c>
    </row>
    <row r="9" customFormat="false" ht="12.75" hidden="false" customHeight="false" outlineLevel="0" collapsed="false">
      <c r="A9" s="3" t="s">
        <v>16</v>
      </c>
      <c r="B9" s="4" t="s">
        <v>31</v>
      </c>
      <c r="E9" s="4" t="s">
        <v>22</v>
      </c>
      <c r="H9" s="4" t="s">
        <v>22</v>
      </c>
      <c r="K9" s="8" t="s">
        <v>17</v>
      </c>
      <c r="L9" s="8" t="s">
        <v>18</v>
      </c>
      <c r="M9" s="4" t="s">
        <v>32</v>
      </c>
      <c r="P9" s="9" t="n">
        <v>43524</v>
      </c>
    </row>
    <row r="10" customFormat="false" ht="12.75" hidden="false" customHeight="false" outlineLevel="0" collapsed="false">
      <c r="A10" s="3" t="s">
        <v>16</v>
      </c>
      <c r="B10" s="4" t="e">
        <f aca="false">NA()</f>
        <v>#N/A</v>
      </c>
      <c r="E10" s="4" t="e">
        <f aca="false">NA()</f>
        <v>#N/A</v>
      </c>
      <c r="H10" s="4" t="e">
        <f aca="false">NA()</f>
        <v>#N/A</v>
      </c>
      <c r="K10" s="8" t="s">
        <v>17</v>
      </c>
      <c r="L10" s="8" t="s">
        <v>18</v>
      </c>
      <c r="M10" s="4" t="s">
        <v>33</v>
      </c>
      <c r="P10" s="9" t="n">
        <v>43524</v>
      </c>
    </row>
    <row r="11" customFormat="false" ht="12.75" hidden="false" customHeight="false" outlineLevel="0" collapsed="false">
      <c r="A11" s="3" t="s">
        <v>16</v>
      </c>
      <c r="B11" s="4" t="s">
        <v>34</v>
      </c>
      <c r="E11" s="4" t="s">
        <v>22</v>
      </c>
      <c r="H11" s="4" t="s">
        <v>22</v>
      </c>
      <c r="K11" s="8" t="s">
        <v>17</v>
      </c>
      <c r="L11" s="8" t="s">
        <v>18</v>
      </c>
      <c r="M11" s="4" t="s">
        <v>35</v>
      </c>
      <c r="P11" s="9" t="n">
        <v>43524</v>
      </c>
    </row>
    <row r="12" customFormat="false" ht="12.75" hidden="false" customHeight="false" outlineLevel="0" collapsed="false">
      <c r="A12" s="3" t="s">
        <v>16</v>
      </c>
      <c r="B12" s="4" t="s">
        <v>36</v>
      </c>
      <c r="E12" s="4" t="s">
        <v>22</v>
      </c>
      <c r="H12" s="4" t="s">
        <v>22</v>
      </c>
      <c r="K12" s="8" t="s">
        <v>17</v>
      </c>
      <c r="L12" s="8" t="s">
        <v>18</v>
      </c>
      <c r="M12" s="4" t="s">
        <v>37</v>
      </c>
      <c r="P12" s="9" t="n">
        <v>43524</v>
      </c>
    </row>
    <row r="13" customFormat="false" ht="12.75" hidden="false" customHeight="false" outlineLevel="0" collapsed="false">
      <c r="A13" s="3" t="s">
        <v>16</v>
      </c>
      <c r="B13" s="4" t="s">
        <v>38</v>
      </c>
      <c r="E13" s="4" t="s">
        <v>22</v>
      </c>
      <c r="H13" s="4" t="s">
        <v>22</v>
      </c>
      <c r="K13" s="8" t="s">
        <v>17</v>
      </c>
      <c r="L13" s="8" t="s">
        <v>18</v>
      </c>
      <c r="M13" s="4" t="s">
        <v>39</v>
      </c>
      <c r="P13" s="9" t="n">
        <v>43524</v>
      </c>
    </row>
    <row r="14" customFormat="false" ht="12.75" hidden="false" customHeight="false" outlineLevel="0" collapsed="false">
      <c r="A14" s="3" t="s">
        <v>16</v>
      </c>
      <c r="B14" s="4" t="e">
        <f aca="false">NA()</f>
        <v>#N/A</v>
      </c>
      <c r="E14" s="4" t="e">
        <f aca="false">NA()</f>
        <v>#N/A</v>
      </c>
      <c r="H14" s="4" t="e">
        <f aca="false">NA()</f>
        <v>#N/A</v>
      </c>
      <c r="K14" s="8" t="s">
        <v>17</v>
      </c>
      <c r="L14" s="8" t="s">
        <v>18</v>
      </c>
      <c r="M14" s="4" t="s">
        <v>40</v>
      </c>
      <c r="P14" s="9" t="n">
        <v>43524</v>
      </c>
    </row>
    <row r="15" customFormat="false" ht="12.75" hidden="false" customHeight="false" outlineLevel="0" collapsed="false">
      <c r="A15" s="3" t="s">
        <v>16</v>
      </c>
      <c r="B15" s="4" t="s">
        <v>41</v>
      </c>
      <c r="E15" s="4" t="s">
        <v>22</v>
      </c>
      <c r="H15" s="4" t="s">
        <v>22</v>
      </c>
      <c r="K15" s="8" t="s">
        <v>17</v>
      </c>
      <c r="L15" s="8" t="s">
        <v>18</v>
      </c>
      <c r="M15" s="4" t="s">
        <v>42</v>
      </c>
      <c r="P15" s="9" t="n">
        <v>43524</v>
      </c>
    </row>
    <row r="16" customFormat="false" ht="12.75" hidden="false" customHeight="false" outlineLevel="0" collapsed="false">
      <c r="A16" s="3" t="s">
        <v>16</v>
      </c>
      <c r="B16" s="4" t="e">
        <f aca="false">NA()</f>
        <v>#N/A</v>
      </c>
      <c r="E16" s="4" t="e">
        <f aca="false">NA()</f>
        <v>#N/A</v>
      </c>
      <c r="H16" s="4" t="e">
        <f aca="false">NA()</f>
        <v>#N/A</v>
      </c>
      <c r="K16" s="8" t="s">
        <v>17</v>
      </c>
      <c r="L16" s="8" t="s">
        <v>18</v>
      </c>
      <c r="M16" s="4" t="s">
        <v>43</v>
      </c>
      <c r="P16" s="9" t="n">
        <v>43524</v>
      </c>
    </row>
    <row r="17" customFormat="false" ht="12.75" hidden="false" customHeight="false" outlineLevel="0" collapsed="false">
      <c r="A17" s="3" t="s">
        <v>16</v>
      </c>
      <c r="B17" s="4" t="e">
        <f aca="false">NA()</f>
        <v>#N/A</v>
      </c>
      <c r="E17" s="4" t="e">
        <f aca="false">NA()</f>
        <v>#N/A</v>
      </c>
      <c r="H17" s="4" t="e">
        <f aca="false">NA()</f>
        <v>#N/A</v>
      </c>
      <c r="K17" s="8" t="s">
        <v>17</v>
      </c>
      <c r="L17" s="8" t="s">
        <v>18</v>
      </c>
      <c r="M17" s="4" t="s">
        <v>44</v>
      </c>
      <c r="P17" s="9" t="n">
        <v>43524</v>
      </c>
    </row>
    <row r="18" customFormat="false" ht="12.75" hidden="false" customHeight="false" outlineLevel="0" collapsed="false">
      <c r="A18" s="3" t="s">
        <v>16</v>
      </c>
      <c r="B18" s="4" t="s">
        <v>45</v>
      </c>
      <c r="E18" s="4" t="s">
        <v>22</v>
      </c>
      <c r="H18" s="4" t="s">
        <v>22</v>
      </c>
      <c r="K18" s="8" t="s">
        <v>17</v>
      </c>
      <c r="L18" s="8" t="s">
        <v>18</v>
      </c>
      <c r="M18" s="4" t="s">
        <v>46</v>
      </c>
      <c r="P18" s="9" t="n">
        <v>43524</v>
      </c>
    </row>
    <row r="19" customFormat="false" ht="12.75" hidden="false" customHeight="false" outlineLevel="0" collapsed="false">
      <c r="A19" s="3" t="s">
        <v>16</v>
      </c>
      <c r="B19" s="4" t="e">
        <f aca="false">NA()</f>
        <v>#N/A</v>
      </c>
      <c r="E19" s="4" t="e">
        <f aca="false">NA()</f>
        <v>#N/A</v>
      </c>
      <c r="H19" s="4" t="e">
        <f aca="false">NA()</f>
        <v>#N/A</v>
      </c>
      <c r="K19" s="8" t="s">
        <v>17</v>
      </c>
      <c r="L19" s="8" t="s">
        <v>18</v>
      </c>
      <c r="M19" s="4" t="s">
        <v>47</v>
      </c>
      <c r="P19" s="9" t="n">
        <v>43524</v>
      </c>
    </row>
    <row r="20" customFormat="false" ht="12.75" hidden="false" customHeight="false" outlineLevel="0" collapsed="false">
      <c r="A20" s="3" t="s">
        <v>16</v>
      </c>
      <c r="B20" s="4" t="e">
        <f aca="false">NA()</f>
        <v>#N/A</v>
      </c>
      <c r="E20" s="4" t="e">
        <f aca="false">NA()</f>
        <v>#N/A</v>
      </c>
      <c r="H20" s="4" t="e">
        <f aca="false">NA()</f>
        <v>#N/A</v>
      </c>
      <c r="K20" s="8" t="s">
        <v>17</v>
      </c>
      <c r="L20" s="8" t="s">
        <v>18</v>
      </c>
      <c r="M20" s="4" t="s">
        <v>48</v>
      </c>
      <c r="P20" s="9" t="n">
        <v>43524</v>
      </c>
    </row>
    <row r="21" customFormat="false" ht="12.75" hidden="false" customHeight="false" outlineLevel="0" collapsed="false">
      <c r="A21" s="3" t="s">
        <v>16</v>
      </c>
      <c r="B21" s="4" t="e">
        <f aca="false">NA()</f>
        <v>#N/A</v>
      </c>
      <c r="E21" s="4" t="e">
        <f aca="false">NA()</f>
        <v>#N/A</v>
      </c>
      <c r="H21" s="4" t="e">
        <f aca="false">NA()</f>
        <v>#N/A</v>
      </c>
      <c r="K21" s="8" t="s">
        <v>17</v>
      </c>
      <c r="L21" s="8" t="s">
        <v>18</v>
      </c>
      <c r="M21" s="4" t="s">
        <v>49</v>
      </c>
      <c r="P21" s="9" t="n">
        <v>43524</v>
      </c>
    </row>
    <row r="22" customFormat="false" ht="12.75" hidden="false" customHeight="false" outlineLevel="0" collapsed="false">
      <c r="A22" s="3" t="s">
        <v>16</v>
      </c>
      <c r="B22" s="4" t="s">
        <v>50</v>
      </c>
      <c r="E22" s="4" t="s">
        <v>51</v>
      </c>
      <c r="H22" s="4" t="s">
        <v>16</v>
      </c>
      <c r="K22" s="8" t="s">
        <v>17</v>
      </c>
      <c r="L22" s="8" t="s">
        <v>18</v>
      </c>
      <c r="M22" s="4" t="s">
        <v>52</v>
      </c>
      <c r="P22" s="9" t="n">
        <v>43524</v>
      </c>
    </row>
    <row r="23" customFormat="false" ht="12.75" hidden="false" customHeight="false" outlineLevel="0" collapsed="false">
      <c r="A23" s="3" t="s">
        <v>16</v>
      </c>
      <c r="B23" s="4" t="s">
        <v>53</v>
      </c>
      <c r="E23" s="4" t="s">
        <v>54</v>
      </c>
      <c r="H23" s="4" t="s">
        <v>54</v>
      </c>
      <c r="K23" s="8" t="s">
        <v>17</v>
      </c>
      <c r="L23" s="8" t="s">
        <v>18</v>
      </c>
      <c r="M23" s="4" t="s">
        <v>55</v>
      </c>
      <c r="P23" s="9" t="n">
        <v>43524</v>
      </c>
    </row>
    <row r="24" customFormat="false" ht="12.75" hidden="false" customHeight="false" outlineLevel="0" collapsed="false">
      <c r="A24" s="3" t="s">
        <v>16</v>
      </c>
      <c r="B24" s="4" t="s">
        <v>56</v>
      </c>
      <c r="E24" s="4" t="s">
        <v>57</v>
      </c>
      <c r="H24" s="4" t="s">
        <v>57</v>
      </c>
      <c r="K24" s="8" t="s">
        <v>17</v>
      </c>
      <c r="L24" s="8" t="s">
        <v>18</v>
      </c>
      <c r="M24" s="4" t="s">
        <v>58</v>
      </c>
      <c r="P24" s="9" t="n">
        <v>43524</v>
      </c>
    </row>
    <row r="25" customFormat="false" ht="12.75" hidden="false" customHeight="false" outlineLevel="0" collapsed="false">
      <c r="A25" s="3" t="s">
        <v>16</v>
      </c>
      <c r="B25" s="4" t="s">
        <v>59</v>
      </c>
      <c r="E25" s="4" t="s">
        <v>57</v>
      </c>
      <c r="H25" s="4" t="s">
        <v>57</v>
      </c>
      <c r="K25" s="8" t="s">
        <v>17</v>
      </c>
      <c r="L25" s="8" t="s">
        <v>18</v>
      </c>
      <c r="M25" s="4" t="s">
        <v>60</v>
      </c>
      <c r="P25" s="9" t="n">
        <v>43524</v>
      </c>
    </row>
    <row r="26" customFormat="false" ht="12.75" hidden="false" customHeight="false" outlineLevel="0" collapsed="false">
      <c r="A26" s="3" t="s">
        <v>16</v>
      </c>
      <c r="B26" s="4" t="s">
        <v>61</v>
      </c>
      <c r="E26" s="4" t="s">
        <v>62</v>
      </c>
      <c r="H26" s="4" t="s">
        <v>62</v>
      </c>
      <c r="K26" s="8" t="s">
        <v>17</v>
      </c>
      <c r="L26" s="8" t="s">
        <v>18</v>
      </c>
      <c r="M26" s="4" t="s">
        <v>63</v>
      </c>
      <c r="P26" s="9" t="n">
        <v>43524</v>
      </c>
    </row>
    <row r="27" customFormat="false" ht="12.75" hidden="false" customHeight="false" outlineLevel="0" collapsed="false">
      <c r="A27" s="3" t="s">
        <v>16</v>
      </c>
      <c r="B27" s="4" t="s">
        <v>64</v>
      </c>
      <c r="E27" s="4" t="s">
        <v>62</v>
      </c>
      <c r="H27" s="4" t="s">
        <v>62</v>
      </c>
      <c r="K27" s="8" t="s">
        <v>17</v>
      </c>
      <c r="L27" s="8" t="s">
        <v>18</v>
      </c>
      <c r="M27" s="4" t="s">
        <v>65</v>
      </c>
      <c r="P27" s="9" t="n">
        <v>43524</v>
      </c>
    </row>
    <row r="28" customFormat="false" ht="12.75" hidden="false" customHeight="false" outlineLevel="0" collapsed="false">
      <c r="A28" s="3" t="s">
        <v>16</v>
      </c>
      <c r="B28" s="4" t="s">
        <v>66</v>
      </c>
      <c r="E28" s="4" t="s">
        <v>62</v>
      </c>
      <c r="H28" s="4" t="s">
        <v>62</v>
      </c>
      <c r="K28" s="8" t="s">
        <v>17</v>
      </c>
      <c r="L28" s="8" t="s">
        <v>18</v>
      </c>
      <c r="M28" s="4" t="s">
        <v>67</v>
      </c>
      <c r="P28" s="9" t="n">
        <v>43524</v>
      </c>
    </row>
    <row r="29" customFormat="false" ht="12.75" hidden="false" customHeight="false" outlineLevel="0" collapsed="false">
      <c r="A29" s="3" t="s">
        <v>16</v>
      </c>
      <c r="B29" s="4" t="s">
        <v>68</v>
      </c>
      <c r="E29" s="4" t="s">
        <v>62</v>
      </c>
      <c r="H29" s="4" t="s">
        <v>62</v>
      </c>
      <c r="K29" s="8" t="s">
        <v>17</v>
      </c>
      <c r="L29" s="8" t="s">
        <v>18</v>
      </c>
      <c r="M29" s="4" t="s">
        <v>69</v>
      </c>
      <c r="P29" s="9" t="n">
        <v>43524</v>
      </c>
    </row>
    <row r="30" customFormat="false" ht="12.75" hidden="false" customHeight="false" outlineLevel="0" collapsed="false">
      <c r="A30" s="3" t="s">
        <v>16</v>
      </c>
      <c r="B30" s="4" t="e">
        <f aca="false">NA()</f>
        <v>#N/A</v>
      </c>
      <c r="E30" s="4" t="e">
        <f aca="false">NA()</f>
        <v>#N/A</v>
      </c>
      <c r="H30" s="4" t="e">
        <f aca="false">NA()</f>
        <v>#N/A</v>
      </c>
      <c r="K30" s="8" t="s">
        <v>17</v>
      </c>
      <c r="L30" s="8" t="s">
        <v>18</v>
      </c>
      <c r="M30" s="4" t="s">
        <v>70</v>
      </c>
      <c r="P30" s="9" t="n">
        <v>43524</v>
      </c>
    </row>
    <row r="31" customFormat="false" ht="12.75" hidden="false" customHeight="false" outlineLevel="0" collapsed="false">
      <c r="A31" s="3" t="s">
        <v>16</v>
      </c>
      <c r="B31" s="4" t="s">
        <v>71</v>
      </c>
      <c r="E31" s="4" t="s">
        <v>62</v>
      </c>
      <c r="H31" s="4" t="s">
        <v>62</v>
      </c>
      <c r="K31" s="8" t="s">
        <v>17</v>
      </c>
      <c r="L31" s="8" t="s">
        <v>18</v>
      </c>
      <c r="M31" s="4" t="s">
        <v>72</v>
      </c>
      <c r="P31" s="9" t="n">
        <v>43524</v>
      </c>
    </row>
    <row r="32" customFormat="false" ht="12.75" hidden="false" customHeight="false" outlineLevel="0" collapsed="false">
      <c r="A32" s="3" t="s">
        <v>16</v>
      </c>
      <c r="B32" s="4" t="s">
        <v>73</v>
      </c>
      <c r="E32" s="4" t="s">
        <v>62</v>
      </c>
      <c r="H32" s="4" t="s">
        <v>62</v>
      </c>
      <c r="K32" s="8" t="s">
        <v>17</v>
      </c>
      <c r="L32" s="8" t="s">
        <v>18</v>
      </c>
      <c r="M32" s="4" t="s">
        <v>74</v>
      </c>
      <c r="P32" s="9" t="n">
        <v>43524</v>
      </c>
    </row>
    <row r="33" customFormat="false" ht="12.75" hidden="false" customHeight="false" outlineLevel="0" collapsed="false">
      <c r="A33" s="3" t="s">
        <v>16</v>
      </c>
      <c r="B33" s="4" t="s">
        <v>75</v>
      </c>
      <c r="E33" s="4" t="s">
        <v>62</v>
      </c>
      <c r="H33" s="4" t="s">
        <v>62</v>
      </c>
      <c r="K33" s="8" t="s">
        <v>17</v>
      </c>
      <c r="L33" s="8" t="s">
        <v>18</v>
      </c>
      <c r="M33" s="4" t="s">
        <v>76</v>
      </c>
      <c r="P33" s="9" t="n">
        <v>43524</v>
      </c>
    </row>
    <row r="34" customFormat="false" ht="12.75" hidden="false" customHeight="false" outlineLevel="0" collapsed="false">
      <c r="A34" s="3" t="s">
        <v>16</v>
      </c>
      <c r="B34" s="4" t="e">
        <f aca="false">NA()</f>
        <v>#N/A</v>
      </c>
      <c r="E34" s="4" t="e">
        <f aca="false">NA()</f>
        <v>#N/A</v>
      </c>
      <c r="H34" s="4" t="e">
        <f aca="false">NA()</f>
        <v>#N/A</v>
      </c>
      <c r="K34" s="8" t="s">
        <v>17</v>
      </c>
      <c r="L34" s="8" t="s">
        <v>18</v>
      </c>
      <c r="M34" s="4" t="s">
        <v>77</v>
      </c>
      <c r="P34" s="9" t="n">
        <v>43524</v>
      </c>
    </row>
    <row r="35" customFormat="false" ht="12.75" hidden="false" customHeight="false" outlineLevel="0" collapsed="false">
      <c r="A35" s="3" t="s">
        <v>16</v>
      </c>
      <c r="B35" s="4" t="s">
        <v>78</v>
      </c>
      <c r="E35" s="4" t="s">
        <v>62</v>
      </c>
      <c r="H35" s="4" t="s">
        <v>62</v>
      </c>
      <c r="K35" s="8" t="s">
        <v>17</v>
      </c>
      <c r="L35" s="8" t="s">
        <v>18</v>
      </c>
      <c r="M35" s="4" t="s">
        <v>79</v>
      </c>
      <c r="P35" s="9" t="n">
        <v>43524</v>
      </c>
    </row>
    <row r="36" customFormat="false" ht="12.75" hidden="false" customHeight="false" outlineLevel="0" collapsed="false">
      <c r="A36" s="3" t="s">
        <v>16</v>
      </c>
      <c r="B36" s="4" t="s">
        <v>80</v>
      </c>
      <c r="E36" s="4" t="s">
        <v>62</v>
      </c>
      <c r="H36" s="4" t="s">
        <v>62</v>
      </c>
      <c r="K36" s="8" t="s">
        <v>17</v>
      </c>
      <c r="L36" s="8" t="s">
        <v>18</v>
      </c>
      <c r="M36" s="4" t="s">
        <v>81</v>
      </c>
      <c r="P36" s="9" t="n">
        <v>43524</v>
      </c>
    </row>
    <row r="37" customFormat="false" ht="12.75" hidden="false" customHeight="false" outlineLevel="0" collapsed="false">
      <c r="A37" s="3" t="s">
        <v>16</v>
      </c>
      <c r="B37" s="4" t="s">
        <v>82</v>
      </c>
      <c r="E37" s="4" t="s">
        <v>62</v>
      </c>
      <c r="H37" s="4" t="s">
        <v>62</v>
      </c>
      <c r="K37" s="8" t="s">
        <v>17</v>
      </c>
      <c r="L37" s="8" t="s">
        <v>18</v>
      </c>
      <c r="M37" s="4" t="s">
        <v>83</v>
      </c>
      <c r="P37" s="9" t="n">
        <v>43524</v>
      </c>
    </row>
    <row r="38" customFormat="false" ht="12.75" hidden="false" customHeight="false" outlineLevel="0" collapsed="false">
      <c r="A38" s="3" t="s">
        <v>16</v>
      </c>
      <c r="B38" s="4" t="s">
        <v>84</v>
      </c>
      <c r="E38" s="4" t="s">
        <v>62</v>
      </c>
      <c r="H38" s="4" t="s">
        <v>62</v>
      </c>
      <c r="K38" s="8" t="s">
        <v>17</v>
      </c>
      <c r="L38" s="8" t="s">
        <v>18</v>
      </c>
      <c r="M38" s="4" t="s">
        <v>85</v>
      </c>
      <c r="P38" s="9" t="n">
        <v>43524</v>
      </c>
    </row>
    <row r="39" customFormat="false" ht="12.75" hidden="false" customHeight="false" outlineLevel="0" collapsed="false">
      <c r="A39" s="3" t="s">
        <v>16</v>
      </c>
      <c r="B39" s="4" t="s">
        <v>86</v>
      </c>
      <c r="E39" s="4" t="s">
        <v>62</v>
      </c>
      <c r="H39" s="4" t="s">
        <v>16</v>
      </c>
      <c r="K39" s="8" t="s">
        <v>17</v>
      </c>
      <c r="L39" s="8" t="s">
        <v>18</v>
      </c>
      <c r="M39" s="4" t="s">
        <v>87</v>
      </c>
      <c r="P39" s="9" t="n">
        <v>43524</v>
      </c>
    </row>
    <row r="40" customFormat="false" ht="12.75" hidden="false" customHeight="false" outlineLevel="0" collapsed="false">
      <c r="A40" s="3" t="s">
        <v>16</v>
      </c>
      <c r="B40" s="4" t="s">
        <v>88</v>
      </c>
      <c r="E40" s="4" t="s">
        <v>89</v>
      </c>
      <c r="H40" s="4" t="s">
        <v>89</v>
      </c>
      <c r="K40" s="8" t="s">
        <v>17</v>
      </c>
      <c r="L40" s="8" t="s">
        <v>18</v>
      </c>
      <c r="M40" s="4" t="s">
        <v>90</v>
      </c>
      <c r="P40" s="9" t="n">
        <v>43524</v>
      </c>
    </row>
    <row r="41" customFormat="false" ht="12.75" hidden="false" customHeight="false" outlineLevel="0" collapsed="false">
      <c r="A41" s="3" t="s">
        <v>16</v>
      </c>
      <c r="B41" s="4" t="e">
        <f aca="false">NA()</f>
        <v>#N/A</v>
      </c>
      <c r="E41" s="4" t="e">
        <f aca="false">NA()</f>
        <v>#N/A</v>
      </c>
      <c r="H41" s="4" t="e">
        <f aca="false">NA()</f>
        <v>#N/A</v>
      </c>
      <c r="K41" s="8" t="s">
        <v>17</v>
      </c>
      <c r="L41" s="8" t="s">
        <v>18</v>
      </c>
      <c r="M41" s="4" t="s">
        <v>91</v>
      </c>
      <c r="P41" s="9" t="n">
        <v>43524</v>
      </c>
    </row>
    <row r="42" customFormat="false" ht="12.75" hidden="false" customHeight="false" outlineLevel="0" collapsed="false">
      <c r="A42" s="3" t="s">
        <v>16</v>
      </c>
      <c r="B42" s="4" t="e">
        <f aca="false">NA()</f>
        <v>#N/A</v>
      </c>
      <c r="E42" s="4" t="e">
        <f aca="false">NA()</f>
        <v>#N/A</v>
      </c>
      <c r="H42" s="4" t="e">
        <f aca="false">NA()</f>
        <v>#N/A</v>
      </c>
      <c r="K42" s="8" t="s">
        <v>17</v>
      </c>
      <c r="L42" s="8" t="s">
        <v>18</v>
      </c>
      <c r="M42" s="4" t="s">
        <v>92</v>
      </c>
      <c r="P42" s="9" t="n">
        <v>43524</v>
      </c>
    </row>
    <row r="43" customFormat="false" ht="12.75" hidden="false" customHeight="false" outlineLevel="0" collapsed="false">
      <c r="A43" s="3" t="s">
        <v>16</v>
      </c>
      <c r="B43" s="4" t="e">
        <f aca="false">NA()</f>
        <v>#N/A</v>
      </c>
      <c r="E43" s="4" t="e">
        <f aca="false">NA()</f>
        <v>#N/A</v>
      </c>
      <c r="H43" s="4" t="e">
        <f aca="false">NA()</f>
        <v>#N/A</v>
      </c>
      <c r="K43" s="8" t="s">
        <v>17</v>
      </c>
      <c r="L43" s="8" t="s">
        <v>18</v>
      </c>
      <c r="M43" s="4" t="s">
        <v>93</v>
      </c>
      <c r="P43" s="9" t="n">
        <v>43524</v>
      </c>
    </row>
    <row r="44" customFormat="false" ht="12.75" hidden="false" customHeight="false" outlineLevel="0" collapsed="false">
      <c r="A44" s="3" t="s">
        <v>16</v>
      </c>
      <c r="B44" s="4" t="s">
        <v>94</v>
      </c>
      <c r="E44" s="4" t="s">
        <v>95</v>
      </c>
      <c r="H44" s="4" t="s">
        <v>95</v>
      </c>
      <c r="K44" s="8" t="s">
        <v>17</v>
      </c>
      <c r="L44" s="8" t="s">
        <v>18</v>
      </c>
      <c r="M44" s="4" t="s">
        <v>96</v>
      </c>
      <c r="P44" s="9" t="n">
        <v>43524</v>
      </c>
    </row>
    <row r="45" customFormat="false" ht="12.75" hidden="false" customHeight="false" outlineLevel="0" collapsed="false">
      <c r="A45" s="3" t="s">
        <v>16</v>
      </c>
      <c r="B45" s="4" t="s">
        <v>97</v>
      </c>
      <c r="E45" s="4" t="s">
        <v>98</v>
      </c>
      <c r="H45" s="4" t="s">
        <v>95</v>
      </c>
      <c r="K45" s="8" t="s">
        <v>17</v>
      </c>
      <c r="L45" s="8" t="s">
        <v>18</v>
      </c>
      <c r="M45" s="4" t="s">
        <v>99</v>
      </c>
      <c r="P45" s="9" t="n">
        <v>43524</v>
      </c>
    </row>
    <row r="46" customFormat="false" ht="12.75" hidden="false" customHeight="false" outlineLevel="0" collapsed="false">
      <c r="A46" s="3" t="s">
        <v>16</v>
      </c>
      <c r="B46" s="4" t="e">
        <f aca="false">NA()</f>
        <v>#N/A</v>
      </c>
      <c r="E46" s="4" t="e">
        <f aca="false">NA()</f>
        <v>#N/A</v>
      </c>
      <c r="H46" s="4" t="e">
        <f aca="false">NA()</f>
        <v>#N/A</v>
      </c>
      <c r="K46" s="8" t="s">
        <v>17</v>
      </c>
      <c r="L46" s="8" t="s">
        <v>18</v>
      </c>
      <c r="M46" s="4" t="s">
        <v>100</v>
      </c>
      <c r="P46" s="9" t="n">
        <v>43524</v>
      </c>
    </row>
    <row r="47" customFormat="false" ht="12.75" hidden="false" customHeight="false" outlineLevel="0" collapsed="false">
      <c r="A47" s="3" t="s">
        <v>16</v>
      </c>
      <c r="B47" s="4" t="s">
        <v>101</v>
      </c>
      <c r="E47" s="4" t="s">
        <v>95</v>
      </c>
      <c r="H47" s="4" t="s">
        <v>95</v>
      </c>
      <c r="K47" s="8" t="s">
        <v>17</v>
      </c>
      <c r="L47" s="8" t="s">
        <v>18</v>
      </c>
      <c r="M47" s="4" t="s">
        <v>102</v>
      </c>
      <c r="P47" s="9" t="n">
        <v>43524</v>
      </c>
    </row>
    <row r="48" customFormat="false" ht="12.75" hidden="false" customHeight="false" outlineLevel="0" collapsed="false">
      <c r="A48" s="3" t="s">
        <v>16</v>
      </c>
      <c r="B48" s="4" t="s">
        <v>103</v>
      </c>
      <c r="E48" s="4" t="s">
        <v>95</v>
      </c>
      <c r="H48" s="4" t="s">
        <v>95</v>
      </c>
      <c r="K48" s="8" t="s">
        <v>17</v>
      </c>
      <c r="L48" s="8" t="s">
        <v>18</v>
      </c>
      <c r="M48" s="4" t="s">
        <v>104</v>
      </c>
      <c r="P48" s="9" t="n">
        <v>43524</v>
      </c>
    </row>
    <row r="49" customFormat="false" ht="12.75" hidden="false" customHeight="false" outlineLevel="0" collapsed="false">
      <c r="A49" s="3" t="s">
        <v>16</v>
      </c>
      <c r="B49" s="4" t="s">
        <v>105</v>
      </c>
      <c r="E49" s="4" t="s">
        <v>95</v>
      </c>
      <c r="H49" s="4" t="s">
        <v>95</v>
      </c>
      <c r="K49" s="8" t="s">
        <v>17</v>
      </c>
      <c r="L49" s="8" t="s">
        <v>18</v>
      </c>
      <c r="M49" s="4" t="s">
        <v>106</v>
      </c>
      <c r="P49" s="9" t="n">
        <v>43524</v>
      </c>
    </row>
    <row r="50" customFormat="false" ht="12.75" hidden="false" customHeight="false" outlineLevel="0" collapsed="false">
      <c r="A50" s="3" t="s">
        <v>16</v>
      </c>
      <c r="B50" s="4" t="s">
        <v>107</v>
      </c>
      <c r="E50" s="4" t="s">
        <v>95</v>
      </c>
      <c r="H50" s="4" t="s">
        <v>95</v>
      </c>
      <c r="K50" s="8" t="s">
        <v>17</v>
      </c>
      <c r="L50" s="8" t="s">
        <v>18</v>
      </c>
      <c r="M50" s="4" t="s">
        <v>108</v>
      </c>
      <c r="P50" s="9" t="n">
        <v>43524</v>
      </c>
    </row>
    <row r="51" customFormat="false" ht="12.75" hidden="false" customHeight="false" outlineLevel="0" collapsed="false">
      <c r="A51" s="3" t="s">
        <v>16</v>
      </c>
      <c r="B51" s="4" t="s">
        <v>109</v>
      </c>
      <c r="E51" s="4" t="s">
        <v>95</v>
      </c>
      <c r="H51" s="4" t="s">
        <v>95</v>
      </c>
      <c r="K51" s="8" t="s">
        <v>17</v>
      </c>
      <c r="L51" s="8" t="s">
        <v>18</v>
      </c>
      <c r="M51" s="4" t="s">
        <v>110</v>
      </c>
      <c r="P51" s="9" t="n">
        <v>43524</v>
      </c>
    </row>
    <row r="52" customFormat="false" ht="12.75" hidden="false" customHeight="false" outlineLevel="0" collapsed="false">
      <c r="A52" s="3" t="s">
        <v>16</v>
      </c>
      <c r="B52" s="4" t="e">
        <f aca="false">NA()</f>
        <v>#N/A</v>
      </c>
      <c r="E52" s="4" t="e">
        <f aca="false">NA()</f>
        <v>#N/A</v>
      </c>
      <c r="H52" s="4" t="e">
        <f aca="false">NA()</f>
        <v>#N/A</v>
      </c>
      <c r="K52" s="8" t="s">
        <v>17</v>
      </c>
      <c r="L52" s="8" t="s">
        <v>18</v>
      </c>
      <c r="M52" s="4" t="s">
        <v>111</v>
      </c>
      <c r="P52" s="9" t="n">
        <v>43524</v>
      </c>
    </row>
    <row r="53" customFormat="false" ht="12.75" hidden="false" customHeight="false" outlineLevel="0" collapsed="false">
      <c r="A53" s="3" t="s">
        <v>16</v>
      </c>
      <c r="B53" s="4" t="s">
        <v>112</v>
      </c>
      <c r="E53" s="4" t="s">
        <v>95</v>
      </c>
      <c r="H53" s="4" t="s">
        <v>95</v>
      </c>
      <c r="K53" s="8" t="s">
        <v>17</v>
      </c>
      <c r="L53" s="8" t="s">
        <v>18</v>
      </c>
      <c r="M53" s="4" t="s">
        <v>113</v>
      </c>
      <c r="P53" s="9" t="n">
        <v>43524</v>
      </c>
    </row>
    <row r="54" customFormat="false" ht="12.75" hidden="false" customHeight="false" outlineLevel="0" collapsed="false">
      <c r="A54" s="3" t="s">
        <v>16</v>
      </c>
      <c r="B54" s="4" t="s">
        <v>114</v>
      </c>
      <c r="E54" s="4" t="s">
        <v>115</v>
      </c>
      <c r="H54" s="4" t="s">
        <v>115</v>
      </c>
      <c r="K54" s="8" t="s">
        <v>17</v>
      </c>
      <c r="L54" s="8" t="s">
        <v>18</v>
      </c>
      <c r="M54" s="4" t="s">
        <v>116</v>
      </c>
      <c r="P54" s="9" t="n">
        <v>43524</v>
      </c>
    </row>
    <row r="55" customFormat="false" ht="12.75" hidden="false" customHeight="false" outlineLevel="0" collapsed="false">
      <c r="A55" s="3" t="s">
        <v>16</v>
      </c>
      <c r="B55" s="4" t="s">
        <v>117</v>
      </c>
      <c r="E55" s="4" t="s">
        <v>89</v>
      </c>
      <c r="H55" s="4" t="s">
        <v>89</v>
      </c>
      <c r="K55" s="8" t="s">
        <v>17</v>
      </c>
      <c r="L55" s="8" t="s">
        <v>18</v>
      </c>
      <c r="M55" s="4" t="s">
        <v>118</v>
      </c>
      <c r="P55" s="9" t="n">
        <v>43524</v>
      </c>
    </row>
    <row r="56" customFormat="false" ht="12.75" hidden="false" customHeight="false" outlineLevel="0" collapsed="false">
      <c r="A56" s="3" t="s">
        <v>16</v>
      </c>
      <c r="B56" s="4" t="s">
        <v>119</v>
      </c>
      <c r="E56" s="4" t="s">
        <v>120</v>
      </c>
      <c r="H56" s="4" t="s">
        <v>120</v>
      </c>
      <c r="K56" s="8" t="s">
        <v>17</v>
      </c>
      <c r="L56" s="8" t="s">
        <v>18</v>
      </c>
      <c r="M56" s="4" t="s">
        <v>121</v>
      </c>
      <c r="P56" s="9" t="n">
        <v>43524</v>
      </c>
    </row>
    <row r="57" customFormat="false" ht="12.75" hidden="false" customHeight="false" outlineLevel="0" collapsed="false">
      <c r="A57" s="3" t="s">
        <v>16</v>
      </c>
      <c r="B57" s="4" t="s">
        <v>122</v>
      </c>
      <c r="E57" s="4" t="s">
        <v>120</v>
      </c>
      <c r="H57" s="4" t="s">
        <v>120</v>
      </c>
      <c r="K57" s="8" t="s">
        <v>17</v>
      </c>
      <c r="L57" s="8" t="s">
        <v>18</v>
      </c>
      <c r="M57" s="4" t="s">
        <v>123</v>
      </c>
      <c r="P57" s="9" t="n">
        <v>43524</v>
      </c>
    </row>
    <row r="58" customFormat="false" ht="12.75" hidden="false" customHeight="false" outlineLevel="0" collapsed="false">
      <c r="A58" s="3" t="s">
        <v>16</v>
      </c>
      <c r="B58" s="4" t="e">
        <f aca="false">NA()</f>
        <v>#N/A</v>
      </c>
      <c r="E58" s="4" t="e">
        <f aca="false">NA()</f>
        <v>#N/A</v>
      </c>
      <c r="H58" s="4" t="e">
        <f aca="false">NA()</f>
        <v>#N/A</v>
      </c>
      <c r="K58" s="8" t="s">
        <v>17</v>
      </c>
      <c r="L58" s="8" t="s">
        <v>18</v>
      </c>
      <c r="M58" s="4" t="s">
        <v>124</v>
      </c>
      <c r="P58" s="9" t="n">
        <v>43524</v>
      </c>
    </row>
    <row r="59" customFormat="false" ht="12.75" hidden="false" customHeight="false" outlineLevel="0" collapsed="false">
      <c r="A59" s="3" t="s">
        <v>16</v>
      </c>
      <c r="B59" s="4" t="e">
        <f aca="false">NA()</f>
        <v>#N/A</v>
      </c>
      <c r="E59" s="4" t="e">
        <f aca="false">NA()</f>
        <v>#N/A</v>
      </c>
      <c r="H59" s="4" t="e">
        <f aca="false">NA()</f>
        <v>#N/A</v>
      </c>
      <c r="K59" s="8" t="s">
        <v>17</v>
      </c>
      <c r="L59" s="8" t="s">
        <v>18</v>
      </c>
      <c r="M59" s="4" t="s">
        <v>125</v>
      </c>
      <c r="P59" s="9" t="n">
        <v>43524</v>
      </c>
    </row>
    <row r="60" customFormat="false" ht="12.75" hidden="false" customHeight="false" outlineLevel="0" collapsed="false">
      <c r="A60" s="3" t="s">
        <v>16</v>
      </c>
      <c r="B60" s="4" t="s">
        <v>126</v>
      </c>
      <c r="E60" s="4" t="s">
        <v>115</v>
      </c>
      <c r="H60" s="4" t="s">
        <v>115</v>
      </c>
      <c r="K60" s="8" t="s">
        <v>17</v>
      </c>
      <c r="L60" s="8" t="s">
        <v>18</v>
      </c>
      <c r="M60" s="4" t="s">
        <v>127</v>
      </c>
      <c r="P60" s="9" t="n">
        <v>43524</v>
      </c>
    </row>
    <row r="61" customFormat="false" ht="12.75" hidden="false" customHeight="false" outlineLevel="0" collapsed="false">
      <c r="A61" s="3" t="s">
        <v>16</v>
      </c>
      <c r="B61" s="4" t="s">
        <v>128</v>
      </c>
      <c r="E61" s="4" t="s">
        <v>129</v>
      </c>
      <c r="H61" s="4" t="s">
        <v>16</v>
      </c>
      <c r="K61" s="8" t="s">
        <v>17</v>
      </c>
      <c r="L61" s="8" t="s">
        <v>18</v>
      </c>
      <c r="M61" s="4" t="s">
        <v>130</v>
      </c>
      <c r="P61" s="9" t="n">
        <v>43524</v>
      </c>
    </row>
    <row r="62" customFormat="false" ht="12.75" hidden="false" customHeight="false" outlineLevel="0" collapsed="false">
      <c r="A62" s="3" t="s">
        <v>16</v>
      </c>
      <c r="B62" s="4" t="s">
        <v>131</v>
      </c>
      <c r="E62" s="4" t="s">
        <v>132</v>
      </c>
      <c r="H62" s="4" t="s">
        <v>132</v>
      </c>
      <c r="K62" s="8" t="s">
        <v>17</v>
      </c>
      <c r="L62" s="8" t="s">
        <v>18</v>
      </c>
      <c r="M62" s="4" t="s">
        <v>133</v>
      </c>
      <c r="P62" s="9" t="n">
        <v>43524</v>
      </c>
    </row>
    <row r="63" customFormat="false" ht="12.75" hidden="false" customHeight="false" outlineLevel="0" collapsed="false">
      <c r="A63" s="3" t="s">
        <v>16</v>
      </c>
      <c r="B63" s="4" t="e">
        <f aca="false">NA()</f>
        <v>#N/A</v>
      </c>
      <c r="E63" s="4" t="e">
        <f aca="false">NA()</f>
        <v>#N/A</v>
      </c>
      <c r="H63" s="4" t="e">
        <f aca="false">NA()</f>
        <v>#N/A</v>
      </c>
      <c r="K63" s="8" t="s">
        <v>17</v>
      </c>
      <c r="L63" s="8" t="s">
        <v>18</v>
      </c>
      <c r="M63" s="4" t="s">
        <v>134</v>
      </c>
      <c r="P63" s="9" t="n">
        <v>43524</v>
      </c>
    </row>
    <row r="64" customFormat="false" ht="12.75" hidden="false" customHeight="false" outlineLevel="0" collapsed="false">
      <c r="A64" s="3" t="s">
        <v>16</v>
      </c>
      <c r="B64" s="4" t="s">
        <v>135</v>
      </c>
      <c r="E64" s="4" t="s">
        <v>132</v>
      </c>
      <c r="H64" s="4" t="s">
        <v>132</v>
      </c>
      <c r="K64" s="8" t="s">
        <v>17</v>
      </c>
      <c r="L64" s="8" t="s">
        <v>18</v>
      </c>
      <c r="M64" s="4" t="s">
        <v>136</v>
      </c>
      <c r="P64" s="9" t="n">
        <v>43524</v>
      </c>
    </row>
    <row r="65" customFormat="false" ht="12.75" hidden="false" customHeight="false" outlineLevel="0" collapsed="false">
      <c r="A65" s="3" t="s">
        <v>16</v>
      </c>
      <c r="B65" s="4" t="e">
        <f aca="false">NA()</f>
        <v>#N/A</v>
      </c>
      <c r="E65" s="4" t="e">
        <f aca="false">NA()</f>
        <v>#N/A</v>
      </c>
      <c r="H65" s="4" t="e">
        <f aca="false">NA()</f>
        <v>#N/A</v>
      </c>
      <c r="K65" s="8" t="s">
        <v>17</v>
      </c>
      <c r="L65" s="8" t="s">
        <v>18</v>
      </c>
      <c r="M65" s="4" t="s">
        <v>137</v>
      </c>
      <c r="P65" s="9" t="n">
        <v>43524</v>
      </c>
    </row>
    <row r="66" customFormat="false" ht="12.75" hidden="false" customHeight="false" outlineLevel="0" collapsed="false">
      <c r="A66" s="3" t="s">
        <v>16</v>
      </c>
      <c r="B66" s="4" t="e">
        <f aca="false">NA()</f>
        <v>#N/A</v>
      </c>
      <c r="E66" s="4" t="e">
        <f aca="false">NA()</f>
        <v>#N/A</v>
      </c>
      <c r="H66" s="4" t="e">
        <f aca="false">NA()</f>
        <v>#N/A</v>
      </c>
      <c r="K66" s="8" t="s">
        <v>17</v>
      </c>
      <c r="L66" s="8" t="s">
        <v>18</v>
      </c>
      <c r="M66" s="4" t="s">
        <v>138</v>
      </c>
      <c r="P66" s="9" t="n">
        <v>43524</v>
      </c>
    </row>
    <row r="67" customFormat="false" ht="12.75" hidden="false" customHeight="false" outlineLevel="0" collapsed="false">
      <c r="A67" s="3" t="s">
        <v>16</v>
      </c>
      <c r="B67" s="4" t="s">
        <v>139</v>
      </c>
      <c r="E67" s="4" t="s">
        <v>140</v>
      </c>
      <c r="H67" s="4" t="s">
        <v>140</v>
      </c>
      <c r="K67" s="8" t="s">
        <v>17</v>
      </c>
      <c r="L67" s="8" t="s">
        <v>18</v>
      </c>
      <c r="M67" s="4" t="s">
        <v>141</v>
      </c>
      <c r="P67" s="9" t="n">
        <v>43524</v>
      </c>
    </row>
    <row r="68" customFormat="false" ht="12.75" hidden="false" customHeight="false" outlineLevel="0" collapsed="false">
      <c r="A68" s="3" t="s">
        <v>16</v>
      </c>
      <c r="B68" s="4" t="s">
        <v>142</v>
      </c>
      <c r="E68" s="4" t="s">
        <v>140</v>
      </c>
      <c r="H68" s="4" t="s">
        <v>140</v>
      </c>
      <c r="K68" s="8" t="s">
        <v>17</v>
      </c>
      <c r="L68" s="8" t="s">
        <v>18</v>
      </c>
      <c r="M68" s="4" t="s">
        <v>143</v>
      </c>
      <c r="P68" s="9" t="n">
        <v>43524</v>
      </c>
    </row>
    <row r="69" customFormat="false" ht="12.75" hidden="false" customHeight="false" outlineLevel="0" collapsed="false">
      <c r="A69" s="3" t="s">
        <v>16</v>
      </c>
      <c r="B69" s="4" t="e">
        <f aca="false">NA()</f>
        <v>#N/A</v>
      </c>
      <c r="E69" s="4" t="e">
        <f aca="false">NA()</f>
        <v>#N/A</v>
      </c>
      <c r="H69" s="4" t="e">
        <f aca="false">NA()</f>
        <v>#N/A</v>
      </c>
      <c r="K69" s="8" t="s">
        <v>17</v>
      </c>
      <c r="L69" s="8" t="s">
        <v>18</v>
      </c>
      <c r="M69" s="4" t="s">
        <v>144</v>
      </c>
      <c r="P69" s="9" t="n">
        <v>43524</v>
      </c>
    </row>
    <row r="70" customFormat="false" ht="12.75" hidden="false" customHeight="false" outlineLevel="0" collapsed="false">
      <c r="A70" s="3" t="s">
        <v>16</v>
      </c>
      <c r="B70" s="4" t="e">
        <f aca="false">NA()</f>
        <v>#N/A</v>
      </c>
      <c r="E70" s="4" t="e">
        <f aca="false">NA()</f>
        <v>#N/A</v>
      </c>
      <c r="H70" s="4" t="e">
        <f aca="false">NA()</f>
        <v>#N/A</v>
      </c>
      <c r="K70" s="8" t="s">
        <v>17</v>
      </c>
      <c r="L70" s="8" t="s">
        <v>18</v>
      </c>
      <c r="M70" s="4" t="s">
        <v>145</v>
      </c>
      <c r="P70" s="9" t="n">
        <v>43524</v>
      </c>
    </row>
    <row r="71" customFormat="false" ht="12.75" hidden="false" customHeight="false" outlineLevel="0" collapsed="false">
      <c r="A71" s="3" t="s">
        <v>16</v>
      </c>
      <c r="B71" s="4" t="e">
        <f aca="false">NA()</f>
        <v>#N/A</v>
      </c>
      <c r="E71" s="4" t="e">
        <f aca="false">NA()</f>
        <v>#N/A</v>
      </c>
      <c r="H71" s="4" t="e">
        <f aca="false">NA()</f>
        <v>#N/A</v>
      </c>
      <c r="K71" s="8" t="s">
        <v>17</v>
      </c>
      <c r="L71" s="8" t="s">
        <v>18</v>
      </c>
      <c r="M71" s="4" t="s">
        <v>146</v>
      </c>
      <c r="P71" s="9" t="n">
        <v>43524</v>
      </c>
    </row>
    <row r="72" customFormat="false" ht="12.75" hidden="false" customHeight="false" outlineLevel="0" collapsed="false">
      <c r="A72" s="3" t="s">
        <v>16</v>
      </c>
      <c r="B72" s="4" t="e">
        <f aca="false">NA()</f>
        <v>#N/A</v>
      </c>
      <c r="E72" s="4" t="e">
        <f aca="false">NA()</f>
        <v>#N/A</v>
      </c>
      <c r="H72" s="4" t="e">
        <f aca="false">NA()</f>
        <v>#N/A</v>
      </c>
      <c r="K72" s="8" t="s">
        <v>17</v>
      </c>
      <c r="L72" s="8" t="s">
        <v>18</v>
      </c>
      <c r="M72" s="4" t="s">
        <v>147</v>
      </c>
      <c r="P72" s="9" t="n">
        <v>43524</v>
      </c>
    </row>
    <row r="73" customFormat="false" ht="12.75" hidden="false" customHeight="false" outlineLevel="0" collapsed="false">
      <c r="A73" s="3" t="s">
        <v>16</v>
      </c>
      <c r="B73" s="4" t="e">
        <f aca="false">NA()</f>
        <v>#N/A</v>
      </c>
      <c r="E73" s="4" t="e">
        <f aca="false">NA()</f>
        <v>#N/A</v>
      </c>
      <c r="H73" s="4" t="e">
        <f aca="false">NA()</f>
        <v>#N/A</v>
      </c>
      <c r="K73" s="8" t="s">
        <v>17</v>
      </c>
      <c r="L73" s="8" t="s">
        <v>18</v>
      </c>
      <c r="M73" s="4" t="s">
        <v>148</v>
      </c>
      <c r="P73" s="9" t="n">
        <v>43524</v>
      </c>
    </row>
    <row r="74" customFormat="false" ht="12.75" hidden="false" customHeight="false" outlineLevel="0" collapsed="false">
      <c r="A74" s="3" t="s">
        <v>16</v>
      </c>
      <c r="B74" s="4" t="e">
        <f aca="false">NA()</f>
        <v>#N/A</v>
      </c>
      <c r="E74" s="4" t="e">
        <f aca="false">NA()</f>
        <v>#N/A</v>
      </c>
      <c r="H74" s="4" t="e">
        <f aca="false">NA()</f>
        <v>#N/A</v>
      </c>
      <c r="K74" s="8" t="s">
        <v>17</v>
      </c>
      <c r="L74" s="8" t="s">
        <v>18</v>
      </c>
      <c r="M74" s="4" t="s">
        <v>149</v>
      </c>
      <c r="P74" s="9" t="n">
        <v>43524</v>
      </c>
    </row>
    <row r="75" customFormat="false" ht="12.75" hidden="false" customHeight="false" outlineLevel="0" collapsed="false">
      <c r="A75" s="3" t="s">
        <v>16</v>
      </c>
      <c r="B75" s="4" t="e">
        <f aca="false">NA()</f>
        <v>#N/A</v>
      </c>
      <c r="E75" s="4" t="e">
        <f aca="false">NA()</f>
        <v>#N/A</v>
      </c>
      <c r="H75" s="4" t="e">
        <f aca="false">NA()</f>
        <v>#N/A</v>
      </c>
      <c r="K75" s="8" t="s">
        <v>17</v>
      </c>
      <c r="L75" s="8" t="s">
        <v>18</v>
      </c>
      <c r="M75" s="4" t="s">
        <v>150</v>
      </c>
      <c r="P75" s="9" t="n">
        <v>43524</v>
      </c>
    </row>
    <row r="76" customFormat="false" ht="12.75" hidden="false" customHeight="false" outlineLevel="0" collapsed="false">
      <c r="A76" s="3" t="s">
        <v>16</v>
      </c>
      <c r="B76" s="4" t="e">
        <f aca="false">NA()</f>
        <v>#N/A</v>
      </c>
      <c r="E76" s="4" t="e">
        <f aca="false">NA()</f>
        <v>#N/A</v>
      </c>
      <c r="H76" s="4" t="e">
        <f aca="false">NA()</f>
        <v>#N/A</v>
      </c>
      <c r="K76" s="8" t="s">
        <v>17</v>
      </c>
      <c r="L76" s="8" t="s">
        <v>18</v>
      </c>
      <c r="M76" s="4" t="s">
        <v>151</v>
      </c>
      <c r="P76" s="9" t="n">
        <v>43524</v>
      </c>
    </row>
    <row r="77" customFormat="false" ht="12.75" hidden="false" customHeight="false" outlineLevel="0" collapsed="false">
      <c r="A77" s="3" t="s">
        <v>16</v>
      </c>
      <c r="B77" s="4" t="e">
        <f aca="false">NA()</f>
        <v>#N/A</v>
      </c>
      <c r="E77" s="4" t="e">
        <f aca="false">NA()</f>
        <v>#N/A</v>
      </c>
      <c r="H77" s="4" t="e">
        <f aca="false">NA()</f>
        <v>#N/A</v>
      </c>
      <c r="K77" s="8" t="s">
        <v>17</v>
      </c>
      <c r="L77" s="8" t="s">
        <v>18</v>
      </c>
      <c r="M77" s="4" t="s">
        <v>152</v>
      </c>
      <c r="P77" s="9" t="n">
        <v>43524</v>
      </c>
    </row>
    <row r="78" customFormat="false" ht="12.75" hidden="false" customHeight="false" outlineLevel="0" collapsed="false">
      <c r="A78" s="3" t="s">
        <v>16</v>
      </c>
      <c r="B78" s="4" t="e">
        <f aca="false">NA()</f>
        <v>#N/A</v>
      </c>
      <c r="E78" s="4" t="e">
        <f aca="false">NA()</f>
        <v>#N/A</v>
      </c>
      <c r="H78" s="4" t="e">
        <f aca="false">NA()</f>
        <v>#N/A</v>
      </c>
      <c r="K78" s="8" t="s">
        <v>17</v>
      </c>
      <c r="L78" s="8" t="s">
        <v>18</v>
      </c>
      <c r="M78" s="4" t="s">
        <v>153</v>
      </c>
      <c r="P78" s="9" t="n">
        <v>43524</v>
      </c>
    </row>
    <row r="79" customFormat="false" ht="12.75" hidden="false" customHeight="false" outlineLevel="0" collapsed="false">
      <c r="A79" s="3" t="s">
        <v>16</v>
      </c>
      <c r="B79" s="4" t="e">
        <f aca="false">NA()</f>
        <v>#N/A</v>
      </c>
      <c r="E79" s="4" t="e">
        <f aca="false">NA()</f>
        <v>#N/A</v>
      </c>
      <c r="H79" s="4" t="e">
        <f aca="false">NA()</f>
        <v>#N/A</v>
      </c>
      <c r="K79" s="8" t="s">
        <v>17</v>
      </c>
      <c r="L79" s="8" t="s">
        <v>18</v>
      </c>
      <c r="M79" s="4" t="s">
        <v>154</v>
      </c>
      <c r="P79" s="9" t="n">
        <v>43524</v>
      </c>
    </row>
    <row r="80" customFormat="false" ht="12.75" hidden="false" customHeight="false" outlineLevel="0" collapsed="false">
      <c r="A80" s="3" t="s">
        <v>16</v>
      </c>
      <c r="B80" s="4" t="e">
        <f aca="false">NA()</f>
        <v>#N/A</v>
      </c>
      <c r="E80" s="4" t="e">
        <f aca="false">NA()</f>
        <v>#N/A</v>
      </c>
      <c r="H80" s="4" t="e">
        <f aca="false">NA()</f>
        <v>#N/A</v>
      </c>
      <c r="K80" s="8" t="s">
        <v>17</v>
      </c>
      <c r="L80" s="8" t="s">
        <v>18</v>
      </c>
      <c r="M80" s="4" t="s">
        <v>155</v>
      </c>
      <c r="P80" s="9" t="n">
        <v>43524</v>
      </c>
    </row>
    <row r="81" customFormat="false" ht="12.75" hidden="false" customHeight="false" outlineLevel="0" collapsed="false">
      <c r="A81" s="3" t="s">
        <v>16</v>
      </c>
      <c r="B81" s="4" t="e">
        <f aca="false">NA()</f>
        <v>#N/A</v>
      </c>
      <c r="E81" s="4" t="e">
        <f aca="false">NA()</f>
        <v>#N/A</v>
      </c>
      <c r="H81" s="4" t="e">
        <f aca="false">NA()</f>
        <v>#N/A</v>
      </c>
      <c r="K81" s="8" t="s">
        <v>17</v>
      </c>
      <c r="L81" s="8" t="s">
        <v>18</v>
      </c>
      <c r="M81" s="4" t="s">
        <v>156</v>
      </c>
      <c r="P81" s="9" t="n">
        <v>43524</v>
      </c>
    </row>
    <row r="82" customFormat="false" ht="12.75" hidden="false" customHeight="false" outlineLevel="0" collapsed="false">
      <c r="A82" s="3" t="s">
        <v>16</v>
      </c>
      <c r="B82" s="4" t="e">
        <f aca="false">NA()</f>
        <v>#N/A</v>
      </c>
      <c r="E82" s="4" t="e">
        <f aca="false">NA()</f>
        <v>#N/A</v>
      </c>
      <c r="H82" s="4" t="e">
        <f aca="false">NA()</f>
        <v>#N/A</v>
      </c>
      <c r="K82" s="8" t="s">
        <v>17</v>
      </c>
      <c r="L82" s="8" t="s">
        <v>18</v>
      </c>
      <c r="M82" s="4" t="s">
        <v>157</v>
      </c>
      <c r="P82" s="9" t="n">
        <v>43524</v>
      </c>
    </row>
    <row r="83" customFormat="false" ht="12.75" hidden="false" customHeight="false" outlineLevel="0" collapsed="false">
      <c r="A83" s="3" t="s">
        <v>16</v>
      </c>
      <c r="B83" s="4" t="e">
        <f aca="false">NA()</f>
        <v>#N/A</v>
      </c>
      <c r="E83" s="4" t="e">
        <f aca="false">NA()</f>
        <v>#N/A</v>
      </c>
      <c r="H83" s="4" t="e">
        <f aca="false">NA()</f>
        <v>#N/A</v>
      </c>
      <c r="K83" s="8" t="s">
        <v>17</v>
      </c>
      <c r="L83" s="8" t="s">
        <v>18</v>
      </c>
      <c r="M83" s="4" t="s">
        <v>158</v>
      </c>
      <c r="P83" s="9" t="n">
        <v>43524</v>
      </c>
    </row>
    <row r="84" customFormat="false" ht="12.75" hidden="false" customHeight="false" outlineLevel="0" collapsed="false">
      <c r="A84" s="3" t="s">
        <v>16</v>
      </c>
      <c r="B84" s="4" t="e">
        <f aca="false">NA()</f>
        <v>#N/A</v>
      </c>
      <c r="E84" s="4" t="e">
        <f aca="false">NA()</f>
        <v>#N/A</v>
      </c>
      <c r="H84" s="4" t="e">
        <f aca="false">NA()</f>
        <v>#N/A</v>
      </c>
      <c r="K84" s="8" t="s">
        <v>17</v>
      </c>
      <c r="L84" s="8" t="s">
        <v>18</v>
      </c>
      <c r="M84" s="4" t="s">
        <v>159</v>
      </c>
      <c r="P84" s="9" t="n">
        <v>43524</v>
      </c>
    </row>
    <row r="85" customFormat="false" ht="12.75" hidden="false" customHeight="false" outlineLevel="0" collapsed="false">
      <c r="A85" s="3" t="s">
        <v>16</v>
      </c>
      <c r="B85" s="4" t="e">
        <f aca="false">NA()</f>
        <v>#N/A</v>
      </c>
      <c r="E85" s="4" t="e">
        <f aca="false">NA()</f>
        <v>#N/A</v>
      </c>
      <c r="H85" s="4" t="e">
        <f aca="false">NA()</f>
        <v>#N/A</v>
      </c>
      <c r="K85" s="8" t="s">
        <v>17</v>
      </c>
      <c r="L85" s="8" t="s">
        <v>18</v>
      </c>
      <c r="M85" s="4" t="s">
        <v>160</v>
      </c>
      <c r="P85" s="9" t="n">
        <v>43524</v>
      </c>
    </row>
    <row r="86" customFormat="false" ht="12.75" hidden="false" customHeight="false" outlineLevel="0" collapsed="false">
      <c r="A86" s="3" t="s">
        <v>16</v>
      </c>
      <c r="B86" s="4" t="e">
        <f aca="false">NA()</f>
        <v>#N/A</v>
      </c>
      <c r="E86" s="4" t="e">
        <f aca="false">NA()</f>
        <v>#N/A</v>
      </c>
      <c r="H86" s="4" t="e">
        <f aca="false">NA()</f>
        <v>#N/A</v>
      </c>
      <c r="K86" s="8" t="s">
        <v>17</v>
      </c>
      <c r="L86" s="8" t="s">
        <v>18</v>
      </c>
      <c r="M86" s="4" t="s">
        <v>161</v>
      </c>
      <c r="P86" s="9" t="n">
        <v>43524</v>
      </c>
    </row>
    <row r="87" customFormat="false" ht="12.75" hidden="false" customHeight="false" outlineLevel="0" collapsed="false">
      <c r="A87" s="3" t="s">
        <v>16</v>
      </c>
      <c r="B87" s="4" t="e">
        <f aca="false">NA()</f>
        <v>#N/A</v>
      </c>
      <c r="E87" s="4" t="e">
        <f aca="false">NA()</f>
        <v>#N/A</v>
      </c>
      <c r="H87" s="4" t="e">
        <f aca="false">NA()</f>
        <v>#N/A</v>
      </c>
      <c r="K87" s="8" t="s">
        <v>17</v>
      </c>
      <c r="L87" s="8" t="s">
        <v>18</v>
      </c>
      <c r="M87" s="4" t="s">
        <v>162</v>
      </c>
      <c r="P87" s="9" t="n">
        <v>43524</v>
      </c>
    </row>
    <row r="88" customFormat="false" ht="12.75" hidden="false" customHeight="false" outlineLevel="0" collapsed="false">
      <c r="A88" s="3" t="s">
        <v>16</v>
      </c>
      <c r="B88" s="4" t="e">
        <f aca="false">NA()</f>
        <v>#N/A</v>
      </c>
      <c r="E88" s="4" t="e">
        <f aca="false">NA()</f>
        <v>#N/A</v>
      </c>
      <c r="H88" s="4" t="e">
        <f aca="false">NA()</f>
        <v>#N/A</v>
      </c>
      <c r="K88" s="8" t="s">
        <v>17</v>
      </c>
      <c r="L88" s="8" t="s">
        <v>18</v>
      </c>
      <c r="M88" s="4" t="s">
        <v>163</v>
      </c>
      <c r="P88" s="9" t="n">
        <v>43524</v>
      </c>
    </row>
    <row r="89" customFormat="false" ht="12.75" hidden="false" customHeight="false" outlineLevel="0" collapsed="false">
      <c r="A89" s="3" t="s">
        <v>16</v>
      </c>
      <c r="B89" s="4" t="e">
        <f aca="false">NA()</f>
        <v>#N/A</v>
      </c>
      <c r="E89" s="4" t="e">
        <f aca="false">NA()</f>
        <v>#N/A</v>
      </c>
      <c r="H89" s="4" t="e">
        <f aca="false">NA()</f>
        <v>#N/A</v>
      </c>
      <c r="K89" s="8" t="s">
        <v>17</v>
      </c>
      <c r="L89" s="8" t="s">
        <v>18</v>
      </c>
      <c r="M89" s="4" t="s">
        <v>164</v>
      </c>
      <c r="P89" s="9" t="n">
        <v>43524</v>
      </c>
    </row>
    <row r="90" customFormat="false" ht="12.75" hidden="false" customHeight="false" outlineLevel="0" collapsed="false">
      <c r="A90" s="3" t="s">
        <v>16</v>
      </c>
      <c r="B90" s="4" t="e">
        <f aca="false">NA()</f>
        <v>#N/A</v>
      </c>
      <c r="E90" s="4" t="e">
        <f aca="false">NA()</f>
        <v>#N/A</v>
      </c>
      <c r="H90" s="4" t="e">
        <f aca="false">NA()</f>
        <v>#N/A</v>
      </c>
      <c r="K90" s="8" t="s">
        <v>17</v>
      </c>
      <c r="L90" s="8" t="s">
        <v>18</v>
      </c>
      <c r="M90" s="4" t="s">
        <v>165</v>
      </c>
      <c r="P90" s="9" t="n">
        <v>43524</v>
      </c>
    </row>
    <row r="91" customFormat="false" ht="12.75" hidden="false" customHeight="false" outlineLevel="0" collapsed="false">
      <c r="A91" s="3" t="s">
        <v>16</v>
      </c>
      <c r="B91" s="4" t="e">
        <f aca="false">NA()</f>
        <v>#N/A</v>
      </c>
      <c r="E91" s="4" t="e">
        <f aca="false">NA()</f>
        <v>#N/A</v>
      </c>
      <c r="H91" s="4" t="e">
        <f aca="false">NA()</f>
        <v>#N/A</v>
      </c>
      <c r="K91" s="8" t="s">
        <v>17</v>
      </c>
      <c r="L91" s="8" t="s">
        <v>18</v>
      </c>
      <c r="M91" s="4" t="s">
        <v>166</v>
      </c>
      <c r="P91" s="9" t="n">
        <v>43524</v>
      </c>
    </row>
    <row r="92" customFormat="false" ht="12.75" hidden="false" customHeight="false" outlineLevel="0" collapsed="false">
      <c r="A92" s="3" t="s">
        <v>16</v>
      </c>
      <c r="B92" s="4" t="e">
        <f aca="false">NA()</f>
        <v>#N/A</v>
      </c>
      <c r="E92" s="4" t="e">
        <f aca="false">NA()</f>
        <v>#N/A</v>
      </c>
      <c r="H92" s="4" t="e">
        <f aca="false">NA()</f>
        <v>#N/A</v>
      </c>
      <c r="K92" s="8" t="s">
        <v>17</v>
      </c>
      <c r="L92" s="8" t="s">
        <v>18</v>
      </c>
      <c r="M92" s="4" t="s">
        <v>167</v>
      </c>
      <c r="P92" s="9" t="n">
        <v>43524</v>
      </c>
    </row>
    <row r="93" customFormat="false" ht="12.75" hidden="false" customHeight="false" outlineLevel="0" collapsed="false">
      <c r="A93" s="3" t="s">
        <v>16</v>
      </c>
      <c r="B93" s="4" t="e">
        <f aca="false">NA()</f>
        <v>#N/A</v>
      </c>
      <c r="E93" s="4" t="e">
        <f aca="false">NA()</f>
        <v>#N/A</v>
      </c>
      <c r="H93" s="4" t="e">
        <f aca="false">NA()</f>
        <v>#N/A</v>
      </c>
      <c r="K93" s="8" t="s">
        <v>17</v>
      </c>
      <c r="L93" s="8" t="s">
        <v>18</v>
      </c>
      <c r="M93" s="4" t="s">
        <v>168</v>
      </c>
      <c r="P93" s="9" t="n">
        <v>43524</v>
      </c>
    </row>
    <row r="94" customFormat="false" ht="12.75" hidden="false" customHeight="false" outlineLevel="0" collapsed="false">
      <c r="A94" s="3" t="s">
        <v>16</v>
      </c>
      <c r="B94" s="4" t="e">
        <f aca="false">NA()</f>
        <v>#N/A</v>
      </c>
      <c r="E94" s="4" t="e">
        <f aca="false">NA()</f>
        <v>#N/A</v>
      </c>
      <c r="H94" s="4" t="e">
        <f aca="false">NA()</f>
        <v>#N/A</v>
      </c>
      <c r="K94" s="8" t="s">
        <v>17</v>
      </c>
      <c r="L94" s="8" t="s">
        <v>18</v>
      </c>
      <c r="M94" s="4" t="s">
        <v>169</v>
      </c>
      <c r="P94" s="9" t="n">
        <v>43524</v>
      </c>
    </row>
    <row r="95" customFormat="false" ht="12.75" hidden="false" customHeight="false" outlineLevel="0" collapsed="false">
      <c r="A95" s="3" t="s">
        <v>16</v>
      </c>
      <c r="B95" s="4" t="e">
        <f aca="false">NA()</f>
        <v>#N/A</v>
      </c>
      <c r="E95" s="4" t="e">
        <f aca="false">NA()</f>
        <v>#N/A</v>
      </c>
      <c r="H95" s="4" t="e">
        <f aca="false">NA()</f>
        <v>#N/A</v>
      </c>
      <c r="K95" s="8" t="s">
        <v>17</v>
      </c>
      <c r="L95" s="8" t="s">
        <v>18</v>
      </c>
      <c r="M95" s="4" t="s">
        <v>170</v>
      </c>
      <c r="P95" s="9" t="n">
        <v>43524</v>
      </c>
    </row>
    <row r="96" customFormat="false" ht="12.75" hidden="false" customHeight="false" outlineLevel="0" collapsed="false">
      <c r="A96" s="3" t="s">
        <v>16</v>
      </c>
      <c r="B96" s="4" t="e">
        <f aca="false">NA()</f>
        <v>#N/A</v>
      </c>
      <c r="E96" s="4" t="e">
        <f aca="false">NA()</f>
        <v>#N/A</v>
      </c>
      <c r="H96" s="4" t="e">
        <f aca="false">NA()</f>
        <v>#N/A</v>
      </c>
      <c r="K96" s="8" t="s">
        <v>17</v>
      </c>
      <c r="L96" s="8" t="s">
        <v>18</v>
      </c>
      <c r="M96" s="4" t="s">
        <v>171</v>
      </c>
      <c r="P96" s="9" t="n">
        <v>43524</v>
      </c>
    </row>
    <row r="97" customFormat="false" ht="12.75" hidden="false" customHeight="false" outlineLevel="0" collapsed="false">
      <c r="A97" s="3" t="s">
        <v>16</v>
      </c>
      <c r="B97" s="4" t="e">
        <f aca="false">NA()</f>
        <v>#N/A</v>
      </c>
      <c r="E97" s="4" t="e">
        <f aca="false">NA()</f>
        <v>#N/A</v>
      </c>
      <c r="H97" s="4" t="e">
        <f aca="false">NA()</f>
        <v>#N/A</v>
      </c>
      <c r="K97" s="8" t="s">
        <v>17</v>
      </c>
      <c r="L97" s="8" t="s">
        <v>18</v>
      </c>
      <c r="M97" s="4" t="s">
        <v>172</v>
      </c>
      <c r="P97" s="9" t="n">
        <v>43524</v>
      </c>
    </row>
    <row r="98" customFormat="false" ht="12.75" hidden="false" customHeight="false" outlineLevel="0" collapsed="false">
      <c r="A98" s="3" t="s">
        <v>16</v>
      </c>
      <c r="B98" s="4" t="e">
        <f aca="false">NA()</f>
        <v>#N/A</v>
      </c>
      <c r="E98" s="4" t="e">
        <f aca="false">NA()</f>
        <v>#N/A</v>
      </c>
      <c r="H98" s="4" t="e">
        <f aca="false">NA()</f>
        <v>#N/A</v>
      </c>
      <c r="K98" s="8" t="s">
        <v>17</v>
      </c>
      <c r="L98" s="8" t="s">
        <v>18</v>
      </c>
      <c r="M98" s="4" t="s">
        <v>173</v>
      </c>
      <c r="P98" s="9" t="n">
        <v>43524</v>
      </c>
    </row>
    <row r="99" customFormat="false" ht="12.75" hidden="false" customHeight="false" outlineLevel="0" collapsed="false">
      <c r="A99" s="3" t="s">
        <v>16</v>
      </c>
      <c r="B99" s="4" t="e">
        <f aca="false">NA()</f>
        <v>#N/A</v>
      </c>
      <c r="E99" s="4" t="e">
        <f aca="false">NA()</f>
        <v>#N/A</v>
      </c>
      <c r="H99" s="4" t="e">
        <f aca="false">NA()</f>
        <v>#N/A</v>
      </c>
      <c r="K99" s="8" t="s">
        <v>17</v>
      </c>
      <c r="L99" s="8" t="s">
        <v>18</v>
      </c>
      <c r="M99" s="4" t="s">
        <v>174</v>
      </c>
      <c r="P99" s="9" t="n">
        <v>43524</v>
      </c>
    </row>
    <row r="100" customFormat="false" ht="12.75" hidden="false" customHeight="false" outlineLevel="0" collapsed="false">
      <c r="A100" s="3" t="s">
        <v>16</v>
      </c>
      <c r="B100" s="4" t="e">
        <f aca="false">NA()</f>
        <v>#N/A</v>
      </c>
      <c r="E100" s="4" t="e">
        <f aca="false">NA()</f>
        <v>#N/A</v>
      </c>
      <c r="H100" s="4" t="e">
        <f aca="false">NA()</f>
        <v>#N/A</v>
      </c>
      <c r="K100" s="8" t="s">
        <v>17</v>
      </c>
      <c r="L100" s="8" t="s">
        <v>18</v>
      </c>
      <c r="M100" s="4" t="s">
        <v>175</v>
      </c>
      <c r="P100" s="9" t="n">
        <v>43524</v>
      </c>
    </row>
    <row r="101" customFormat="false" ht="12.75" hidden="false" customHeight="false" outlineLevel="0" collapsed="false">
      <c r="A101" s="3" t="s">
        <v>16</v>
      </c>
      <c r="B101" s="4" t="e">
        <f aca="false">NA()</f>
        <v>#N/A</v>
      </c>
      <c r="E101" s="4" t="e">
        <f aca="false">NA()</f>
        <v>#N/A</v>
      </c>
      <c r="H101" s="4" t="e">
        <f aca="false">NA()</f>
        <v>#N/A</v>
      </c>
      <c r="K101" s="8" t="s">
        <v>17</v>
      </c>
      <c r="L101" s="8" t="s">
        <v>18</v>
      </c>
      <c r="M101" s="4" t="s">
        <v>176</v>
      </c>
      <c r="P101" s="9" t="n">
        <v>43524</v>
      </c>
    </row>
    <row r="102" customFormat="false" ht="12.75" hidden="false" customHeight="false" outlineLevel="0" collapsed="false">
      <c r="A102" s="3" t="s">
        <v>16</v>
      </c>
      <c r="B102" s="4" t="e">
        <f aca="false">NA()</f>
        <v>#N/A</v>
      </c>
      <c r="E102" s="4" t="e">
        <f aca="false">NA()</f>
        <v>#N/A</v>
      </c>
      <c r="H102" s="4" t="e">
        <f aca="false">NA()</f>
        <v>#N/A</v>
      </c>
      <c r="K102" s="8" t="s">
        <v>17</v>
      </c>
      <c r="L102" s="8" t="s">
        <v>18</v>
      </c>
      <c r="M102" s="4" t="s">
        <v>177</v>
      </c>
      <c r="P102" s="9" t="n">
        <v>43524</v>
      </c>
    </row>
    <row r="103" customFormat="false" ht="12.75" hidden="false" customHeight="false" outlineLevel="0" collapsed="false">
      <c r="A103" s="3" t="s">
        <v>16</v>
      </c>
      <c r="B103" s="4" t="e">
        <f aca="false">NA()</f>
        <v>#N/A</v>
      </c>
      <c r="E103" s="4" t="e">
        <f aca="false">NA()</f>
        <v>#N/A</v>
      </c>
      <c r="H103" s="4" t="e">
        <f aca="false">NA()</f>
        <v>#N/A</v>
      </c>
      <c r="K103" s="8" t="s">
        <v>17</v>
      </c>
      <c r="L103" s="8" t="s">
        <v>18</v>
      </c>
      <c r="M103" s="4" t="s">
        <v>178</v>
      </c>
      <c r="P103" s="9" t="n">
        <v>43524</v>
      </c>
    </row>
    <row r="104" customFormat="false" ht="12.75" hidden="false" customHeight="false" outlineLevel="0" collapsed="false">
      <c r="A104" s="3" t="s">
        <v>16</v>
      </c>
      <c r="B104" s="4" t="e">
        <f aca="false">NA()</f>
        <v>#N/A</v>
      </c>
      <c r="E104" s="4" t="e">
        <f aca="false">NA()</f>
        <v>#N/A</v>
      </c>
      <c r="H104" s="4" t="e">
        <f aca="false">NA()</f>
        <v>#N/A</v>
      </c>
      <c r="K104" s="8" t="s">
        <v>17</v>
      </c>
      <c r="L104" s="8" t="s">
        <v>18</v>
      </c>
      <c r="M104" s="4" t="s">
        <v>179</v>
      </c>
      <c r="P104" s="9" t="n">
        <v>43524</v>
      </c>
    </row>
    <row r="105" customFormat="false" ht="12.75" hidden="false" customHeight="false" outlineLevel="0" collapsed="false">
      <c r="A105" s="3" t="s">
        <v>16</v>
      </c>
      <c r="B105" s="4" t="e">
        <f aca="false">NA()</f>
        <v>#N/A</v>
      </c>
      <c r="E105" s="4" t="e">
        <f aca="false">NA()</f>
        <v>#N/A</v>
      </c>
      <c r="H105" s="4" t="e">
        <f aca="false">NA()</f>
        <v>#N/A</v>
      </c>
      <c r="K105" s="8" t="s">
        <v>17</v>
      </c>
      <c r="L105" s="8" t="s">
        <v>18</v>
      </c>
      <c r="M105" s="4" t="s">
        <v>180</v>
      </c>
      <c r="P105" s="9" t="n">
        <v>43524</v>
      </c>
    </row>
    <row r="106" customFormat="false" ht="12.75" hidden="false" customHeight="false" outlineLevel="0" collapsed="false">
      <c r="A106" s="3" t="s">
        <v>16</v>
      </c>
      <c r="B106" s="4" t="e">
        <f aca="false">NA()</f>
        <v>#N/A</v>
      </c>
      <c r="E106" s="4" t="e">
        <f aca="false">NA()</f>
        <v>#N/A</v>
      </c>
      <c r="H106" s="4" t="e">
        <f aca="false">NA()</f>
        <v>#N/A</v>
      </c>
      <c r="K106" s="8" t="s">
        <v>17</v>
      </c>
      <c r="L106" s="8" t="s">
        <v>18</v>
      </c>
      <c r="M106" s="4" t="s">
        <v>181</v>
      </c>
      <c r="P106" s="9" t="n">
        <v>43524</v>
      </c>
    </row>
    <row r="107" customFormat="false" ht="12.75" hidden="false" customHeight="false" outlineLevel="0" collapsed="false">
      <c r="A107" s="3" t="s">
        <v>16</v>
      </c>
      <c r="B107" s="4" t="e">
        <f aca="false">NA()</f>
        <v>#N/A</v>
      </c>
      <c r="E107" s="4" t="e">
        <f aca="false">NA()</f>
        <v>#N/A</v>
      </c>
      <c r="H107" s="4" t="e">
        <f aca="false">NA()</f>
        <v>#N/A</v>
      </c>
      <c r="K107" s="8" t="s">
        <v>17</v>
      </c>
      <c r="L107" s="8" t="s">
        <v>18</v>
      </c>
      <c r="M107" s="4" t="s">
        <v>182</v>
      </c>
      <c r="P107" s="9" t="n">
        <v>43524</v>
      </c>
    </row>
    <row r="108" customFormat="false" ht="12.75" hidden="false" customHeight="false" outlineLevel="0" collapsed="false">
      <c r="A108" s="3" t="s">
        <v>16</v>
      </c>
      <c r="B108" s="4" t="e">
        <f aca="false">NA()</f>
        <v>#N/A</v>
      </c>
      <c r="E108" s="4" t="e">
        <f aca="false">NA()</f>
        <v>#N/A</v>
      </c>
      <c r="H108" s="4" t="e">
        <f aca="false">NA()</f>
        <v>#N/A</v>
      </c>
      <c r="K108" s="8" t="s">
        <v>17</v>
      </c>
      <c r="L108" s="8" t="s">
        <v>18</v>
      </c>
      <c r="M108" s="4" t="s">
        <v>183</v>
      </c>
      <c r="P108" s="9" t="n">
        <v>43524</v>
      </c>
    </row>
    <row r="109" customFormat="false" ht="12.75" hidden="false" customHeight="false" outlineLevel="0" collapsed="false">
      <c r="A109" s="3" t="s">
        <v>16</v>
      </c>
      <c r="B109" s="4" t="e">
        <f aca="false">NA()</f>
        <v>#N/A</v>
      </c>
      <c r="E109" s="4" t="e">
        <f aca="false">NA()</f>
        <v>#N/A</v>
      </c>
      <c r="H109" s="4" t="e">
        <f aca="false">NA()</f>
        <v>#N/A</v>
      </c>
      <c r="K109" s="8" t="s">
        <v>17</v>
      </c>
      <c r="L109" s="8" t="s">
        <v>18</v>
      </c>
      <c r="M109" s="4" t="s">
        <v>184</v>
      </c>
      <c r="P109" s="9" t="n">
        <v>43524</v>
      </c>
    </row>
    <row r="110" customFormat="false" ht="12.75" hidden="false" customHeight="false" outlineLevel="0" collapsed="false">
      <c r="A110" s="3" t="s">
        <v>16</v>
      </c>
      <c r="B110" s="4" t="e">
        <f aca="false">NA()</f>
        <v>#N/A</v>
      </c>
      <c r="E110" s="4" t="e">
        <f aca="false">NA()</f>
        <v>#N/A</v>
      </c>
      <c r="H110" s="4" t="e">
        <f aca="false">NA()</f>
        <v>#N/A</v>
      </c>
      <c r="K110" s="8" t="s">
        <v>17</v>
      </c>
      <c r="L110" s="8" t="s">
        <v>18</v>
      </c>
      <c r="M110" s="4" t="s">
        <v>185</v>
      </c>
      <c r="P110" s="9" t="n">
        <v>43524</v>
      </c>
    </row>
    <row r="111" customFormat="false" ht="12.75" hidden="false" customHeight="false" outlineLevel="0" collapsed="false">
      <c r="A111" s="3" t="s">
        <v>16</v>
      </c>
      <c r="B111" s="4" t="e">
        <f aca="false">NA()</f>
        <v>#N/A</v>
      </c>
      <c r="E111" s="4" t="e">
        <f aca="false">NA()</f>
        <v>#N/A</v>
      </c>
      <c r="H111" s="4" t="e">
        <f aca="false">NA()</f>
        <v>#N/A</v>
      </c>
      <c r="K111" s="8" t="s">
        <v>17</v>
      </c>
      <c r="L111" s="8" t="s">
        <v>18</v>
      </c>
      <c r="M111" s="4" t="s">
        <v>186</v>
      </c>
      <c r="P111" s="9" t="n">
        <v>43524</v>
      </c>
    </row>
    <row r="112" customFormat="false" ht="12.75" hidden="false" customHeight="false" outlineLevel="0" collapsed="false">
      <c r="A112" s="3" t="s">
        <v>16</v>
      </c>
      <c r="B112" s="4" t="e">
        <f aca="false">NA()</f>
        <v>#N/A</v>
      </c>
      <c r="E112" s="4" t="e">
        <f aca="false">NA()</f>
        <v>#N/A</v>
      </c>
      <c r="H112" s="4" t="e">
        <f aca="false">NA()</f>
        <v>#N/A</v>
      </c>
      <c r="K112" s="8" t="s">
        <v>17</v>
      </c>
      <c r="L112" s="8" t="s">
        <v>18</v>
      </c>
      <c r="M112" s="4" t="s">
        <v>187</v>
      </c>
      <c r="P112" s="9" t="n">
        <v>43524</v>
      </c>
    </row>
    <row r="113" customFormat="false" ht="12.75" hidden="false" customHeight="false" outlineLevel="0" collapsed="false">
      <c r="A113" s="3" t="s">
        <v>16</v>
      </c>
      <c r="B113" s="4" t="e">
        <f aca="false">NA()</f>
        <v>#N/A</v>
      </c>
      <c r="E113" s="4" t="e">
        <f aca="false">NA()</f>
        <v>#N/A</v>
      </c>
      <c r="H113" s="4" t="e">
        <f aca="false">NA()</f>
        <v>#N/A</v>
      </c>
      <c r="K113" s="8" t="s">
        <v>17</v>
      </c>
      <c r="L113" s="8" t="s">
        <v>18</v>
      </c>
      <c r="M113" s="4" t="s">
        <v>188</v>
      </c>
      <c r="P113" s="9" t="n">
        <v>43524</v>
      </c>
    </row>
    <row r="114" customFormat="false" ht="12.75" hidden="false" customHeight="false" outlineLevel="0" collapsed="false">
      <c r="A114" s="3" t="s">
        <v>16</v>
      </c>
      <c r="B114" s="4" t="e">
        <f aca="false">NA()</f>
        <v>#N/A</v>
      </c>
      <c r="E114" s="4" t="e">
        <f aca="false">NA()</f>
        <v>#N/A</v>
      </c>
      <c r="H114" s="4" t="e">
        <f aca="false">NA()</f>
        <v>#N/A</v>
      </c>
      <c r="K114" s="8" t="s">
        <v>17</v>
      </c>
      <c r="L114" s="8" t="s">
        <v>18</v>
      </c>
      <c r="M114" s="4" t="s">
        <v>189</v>
      </c>
      <c r="P114" s="9" t="n">
        <v>43524</v>
      </c>
    </row>
    <row r="115" customFormat="false" ht="12.75" hidden="false" customHeight="false" outlineLevel="0" collapsed="false">
      <c r="A115" s="3" t="s">
        <v>16</v>
      </c>
      <c r="B115" s="4" t="e">
        <f aca="false">NA()</f>
        <v>#N/A</v>
      </c>
      <c r="E115" s="4" t="e">
        <f aca="false">NA()</f>
        <v>#N/A</v>
      </c>
      <c r="H115" s="4" t="e">
        <f aca="false">NA()</f>
        <v>#N/A</v>
      </c>
      <c r="K115" s="8" t="s">
        <v>17</v>
      </c>
      <c r="L115" s="8" t="s">
        <v>18</v>
      </c>
      <c r="M115" s="4" t="s">
        <v>190</v>
      </c>
      <c r="P115" s="9" t="n">
        <v>43524</v>
      </c>
    </row>
    <row r="116" customFormat="false" ht="12.75" hidden="false" customHeight="false" outlineLevel="0" collapsed="false">
      <c r="A116" s="3" t="s">
        <v>16</v>
      </c>
      <c r="B116" s="4" t="e">
        <f aca="false">NA()</f>
        <v>#N/A</v>
      </c>
      <c r="E116" s="4" t="e">
        <f aca="false">NA()</f>
        <v>#N/A</v>
      </c>
      <c r="H116" s="4" t="e">
        <f aca="false">NA()</f>
        <v>#N/A</v>
      </c>
      <c r="K116" s="8" t="s">
        <v>17</v>
      </c>
      <c r="L116" s="8" t="s">
        <v>18</v>
      </c>
      <c r="M116" s="4" t="s">
        <v>191</v>
      </c>
      <c r="P116" s="9" t="n">
        <v>43524</v>
      </c>
    </row>
    <row r="117" customFormat="false" ht="12.75" hidden="false" customHeight="false" outlineLevel="0" collapsed="false">
      <c r="A117" s="3" t="s">
        <v>16</v>
      </c>
      <c r="B117" s="4" t="e">
        <f aca="false">NA()</f>
        <v>#N/A</v>
      </c>
      <c r="E117" s="4" t="e">
        <f aca="false">NA()</f>
        <v>#N/A</v>
      </c>
      <c r="H117" s="4" t="e">
        <f aca="false">NA()</f>
        <v>#N/A</v>
      </c>
      <c r="K117" s="8" t="s">
        <v>17</v>
      </c>
      <c r="L117" s="8" t="s">
        <v>18</v>
      </c>
      <c r="M117" s="4" t="s">
        <v>192</v>
      </c>
      <c r="P117" s="9" t="n">
        <v>43524</v>
      </c>
    </row>
    <row r="118" customFormat="false" ht="12.75" hidden="false" customHeight="false" outlineLevel="0" collapsed="false">
      <c r="A118" s="3" t="s">
        <v>16</v>
      </c>
      <c r="B118" s="4" t="e">
        <f aca="false">NA()</f>
        <v>#N/A</v>
      </c>
      <c r="E118" s="4" t="e">
        <f aca="false">NA()</f>
        <v>#N/A</v>
      </c>
      <c r="H118" s="4" t="e">
        <f aca="false">NA()</f>
        <v>#N/A</v>
      </c>
      <c r="K118" s="8" t="s">
        <v>17</v>
      </c>
      <c r="L118" s="8" t="s">
        <v>18</v>
      </c>
      <c r="M118" s="4" t="s">
        <v>193</v>
      </c>
      <c r="P118" s="9" t="n">
        <v>43524</v>
      </c>
    </row>
    <row r="119" customFormat="false" ht="12.75" hidden="false" customHeight="false" outlineLevel="0" collapsed="false">
      <c r="A119" s="3" t="s">
        <v>16</v>
      </c>
      <c r="B119" s="4" t="e">
        <f aca="false">NA()</f>
        <v>#N/A</v>
      </c>
      <c r="E119" s="4" t="e">
        <f aca="false">NA()</f>
        <v>#N/A</v>
      </c>
      <c r="H119" s="4" t="e">
        <f aca="false">NA()</f>
        <v>#N/A</v>
      </c>
      <c r="K119" s="8" t="s">
        <v>17</v>
      </c>
      <c r="L119" s="8" t="s">
        <v>18</v>
      </c>
      <c r="M119" s="4" t="s">
        <v>194</v>
      </c>
      <c r="P119" s="9" t="n">
        <v>43524</v>
      </c>
    </row>
    <row r="120" customFormat="false" ht="12.75" hidden="false" customHeight="false" outlineLevel="0" collapsed="false">
      <c r="A120" s="3" t="s">
        <v>16</v>
      </c>
      <c r="B120" s="4" t="e">
        <f aca="false">NA()</f>
        <v>#N/A</v>
      </c>
      <c r="E120" s="4" t="e">
        <f aca="false">NA()</f>
        <v>#N/A</v>
      </c>
      <c r="H120" s="4" t="e">
        <f aca="false">NA()</f>
        <v>#N/A</v>
      </c>
      <c r="K120" s="8" t="s">
        <v>17</v>
      </c>
      <c r="L120" s="8" t="s">
        <v>18</v>
      </c>
      <c r="M120" s="4" t="s">
        <v>195</v>
      </c>
      <c r="P120" s="9" t="n">
        <v>43524</v>
      </c>
    </row>
    <row r="121" customFormat="false" ht="12.75" hidden="false" customHeight="false" outlineLevel="0" collapsed="false">
      <c r="A121" s="3" t="s">
        <v>16</v>
      </c>
      <c r="B121" s="4" t="e">
        <f aca="false">NA()</f>
        <v>#N/A</v>
      </c>
      <c r="E121" s="4" t="e">
        <f aca="false">NA()</f>
        <v>#N/A</v>
      </c>
      <c r="H121" s="4" t="e">
        <f aca="false">NA()</f>
        <v>#N/A</v>
      </c>
      <c r="K121" s="8" t="s">
        <v>17</v>
      </c>
      <c r="L121" s="8" t="s">
        <v>18</v>
      </c>
      <c r="M121" s="4" t="s">
        <v>196</v>
      </c>
      <c r="P121" s="9" t="n">
        <v>43524</v>
      </c>
    </row>
    <row r="122" customFormat="false" ht="12.75" hidden="false" customHeight="false" outlineLevel="0" collapsed="false">
      <c r="A122" s="3" t="s">
        <v>16</v>
      </c>
      <c r="B122" s="4" t="e">
        <f aca="false">NA()</f>
        <v>#N/A</v>
      </c>
      <c r="E122" s="4" t="e">
        <f aca="false">NA()</f>
        <v>#N/A</v>
      </c>
      <c r="H122" s="4" t="e">
        <f aca="false">NA()</f>
        <v>#N/A</v>
      </c>
      <c r="K122" s="8" t="s">
        <v>17</v>
      </c>
      <c r="L122" s="8" t="s">
        <v>18</v>
      </c>
      <c r="M122" s="4" t="s">
        <v>197</v>
      </c>
      <c r="P122" s="9" t="n">
        <v>43524</v>
      </c>
    </row>
    <row r="123" customFormat="false" ht="12.75" hidden="false" customHeight="false" outlineLevel="0" collapsed="false">
      <c r="A123" s="3" t="s">
        <v>16</v>
      </c>
      <c r="B123" s="4" t="e">
        <f aca="false">NA()</f>
        <v>#N/A</v>
      </c>
      <c r="E123" s="4" t="e">
        <f aca="false">NA()</f>
        <v>#N/A</v>
      </c>
      <c r="H123" s="4" t="e">
        <f aca="false">NA()</f>
        <v>#N/A</v>
      </c>
      <c r="K123" s="8" t="s">
        <v>17</v>
      </c>
      <c r="L123" s="8" t="s">
        <v>18</v>
      </c>
      <c r="M123" s="4" t="s">
        <v>198</v>
      </c>
      <c r="P123" s="9" t="n">
        <v>43524</v>
      </c>
    </row>
    <row r="124" customFormat="false" ht="12.75" hidden="false" customHeight="false" outlineLevel="0" collapsed="false">
      <c r="A124" s="3" t="s">
        <v>16</v>
      </c>
      <c r="B124" s="4" t="e">
        <f aca="false">NA()</f>
        <v>#N/A</v>
      </c>
      <c r="E124" s="4" t="e">
        <f aca="false">NA()</f>
        <v>#N/A</v>
      </c>
      <c r="H124" s="4" t="e">
        <f aca="false">NA()</f>
        <v>#N/A</v>
      </c>
      <c r="K124" s="8" t="s">
        <v>17</v>
      </c>
      <c r="L124" s="8" t="s">
        <v>18</v>
      </c>
      <c r="M124" s="4" t="s">
        <v>199</v>
      </c>
      <c r="P124" s="9" t="n">
        <v>43524</v>
      </c>
    </row>
    <row r="125" customFormat="false" ht="12.75" hidden="false" customHeight="false" outlineLevel="0" collapsed="false">
      <c r="A125" s="3" t="s">
        <v>16</v>
      </c>
      <c r="B125" s="4" t="e">
        <f aca="false">NA()</f>
        <v>#N/A</v>
      </c>
      <c r="E125" s="4" t="e">
        <f aca="false">NA()</f>
        <v>#N/A</v>
      </c>
      <c r="H125" s="4" t="e">
        <f aca="false">NA()</f>
        <v>#N/A</v>
      </c>
      <c r="K125" s="8" t="s">
        <v>17</v>
      </c>
      <c r="L125" s="8" t="s">
        <v>18</v>
      </c>
      <c r="M125" s="4" t="s">
        <v>200</v>
      </c>
      <c r="P125" s="9" t="n">
        <v>43524</v>
      </c>
    </row>
    <row r="126" customFormat="false" ht="12.75" hidden="false" customHeight="false" outlineLevel="0" collapsed="false">
      <c r="A126" s="3" t="s">
        <v>16</v>
      </c>
      <c r="B126" s="4" t="e">
        <f aca="false">NA()</f>
        <v>#N/A</v>
      </c>
      <c r="E126" s="4" t="e">
        <f aca="false">NA()</f>
        <v>#N/A</v>
      </c>
      <c r="H126" s="4" t="e">
        <f aca="false">NA()</f>
        <v>#N/A</v>
      </c>
      <c r="K126" s="8" t="s">
        <v>17</v>
      </c>
      <c r="L126" s="8" t="s">
        <v>18</v>
      </c>
      <c r="M126" s="4" t="s">
        <v>201</v>
      </c>
      <c r="P126" s="9" t="n">
        <v>43524</v>
      </c>
    </row>
    <row r="127" customFormat="false" ht="12.75" hidden="false" customHeight="false" outlineLevel="0" collapsed="false">
      <c r="A127" s="3" t="s">
        <v>16</v>
      </c>
      <c r="B127" s="4" t="e">
        <f aca="false">NA()</f>
        <v>#N/A</v>
      </c>
      <c r="E127" s="4" t="e">
        <f aca="false">NA()</f>
        <v>#N/A</v>
      </c>
      <c r="H127" s="4" t="e">
        <f aca="false">NA()</f>
        <v>#N/A</v>
      </c>
      <c r="K127" s="8" t="s">
        <v>17</v>
      </c>
      <c r="L127" s="8" t="s">
        <v>18</v>
      </c>
      <c r="M127" s="4" t="s">
        <v>202</v>
      </c>
      <c r="P127" s="9" t="n">
        <v>43524</v>
      </c>
    </row>
    <row r="128" customFormat="false" ht="12.75" hidden="false" customHeight="false" outlineLevel="0" collapsed="false">
      <c r="A128" s="3" t="s">
        <v>16</v>
      </c>
      <c r="B128" s="4" t="e">
        <f aca="false">NA()</f>
        <v>#N/A</v>
      </c>
      <c r="E128" s="4" t="e">
        <f aca="false">NA()</f>
        <v>#N/A</v>
      </c>
      <c r="H128" s="4" t="e">
        <f aca="false">NA()</f>
        <v>#N/A</v>
      </c>
      <c r="K128" s="8" t="s">
        <v>17</v>
      </c>
      <c r="L128" s="8" t="s">
        <v>18</v>
      </c>
      <c r="M128" s="4" t="s">
        <v>203</v>
      </c>
      <c r="P128" s="9" t="n">
        <v>43524</v>
      </c>
    </row>
    <row r="129" customFormat="false" ht="12.75" hidden="false" customHeight="false" outlineLevel="0" collapsed="false">
      <c r="A129" s="3" t="s">
        <v>16</v>
      </c>
      <c r="B129" s="4" t="e">
        <f aca="false">NA()</f>
        <v>#N/A</v>
      </c>
      <c r="E129" s="4" t="e">
        <f aca="false">NA()</f>
        <v>#N/A</v>
      </c>
      <c r="H129" s="4" t="e">
        <f aca="false">NA()</f>
        <v>#N/A</v>
      </c>
      <c r="K129" s="8" t="s">
        <v>17</v>
      </c>
      <c r="L129" s="8" t="s">
        <v>18</v>
      </c>
      <c r="M129" s="4" t="s">
        <v>204</v>
      </c>
      <c r="P129" s="9" t="n">
        <v>43524</v>
      </c>
    </row>
    <row r="130" customFormat="false" ht="12.75" hidden="false" customHeight="false" outlineLevel="0" collapsed="false">
      <c r="A130" s="3" t="s">
        <v>16</v>
      </c>
      <c r="B130" s="4" t="e">
        <f aca="false">NA()</f>
        <v>#N/A</v>
      </c>
      <c r="E130" s="4" t="e">
        <f aca="false">NA()</f>
        <v>#N/A</v>
      </c>
      <c r="H130" s="4" t="e">
        <f aca="false">NA()</f>
        <v>#N/A</v>
      </c>
      <c r="K130" s="8" t="s">
        <v>17</v>
      </c>
      <c r="L130" s="8" t="s">
        <v>18</v>
      </c>
      <c r="M130" s="4" t="s">
        <v>205</v>
      </c>
      <c r="P130" s="9" t="n">
        <v>43524</v>
      </c>
    </row>
    <row r="131" customFormat="false" ht="12.75" hidden="false" customHeight="false" outlineLevel="0" collapsed="false">
      <c r="A131" s="3" t="s">
        <v>16</v>
      </c>
      <c r="B131" s="4" t="e">
        <f aca="false">NA()</f>
        <v>#N/A</v>
      </c>
      <c r="E131" s="4" t="e">
        <f aca="false">NA()</f>
        <v>#N/A</v>
      </c>
      <c r="H131" s="4" t="e">
        <f aca="false">NA()</f>
        <v>#N/A</v>
      </c>
      <c r="K131" s="8" t="s">
        <v>17</v>
      </c>
      <c r="L131" s="8" t="s">
        <v>18</v>
      </c>
      <c r="M131" s="4" t="s">
        <v>206</v>
      </c>
      <c r="P131" s="9" t="n">
        <v>43524</v>
      </c>
    </row>
    <row r="132" customFormat="false" ht="12.75" hidden="false" customHeight="false" outlineLevel="0" collapsed="false">
      <c r="A132" s="3" t="s">
        <v>16</v>
      </c>
      <c r="B132" s="4" t="e">
        <f aca="false">NA()</f>
        <v>#N/A</v>
      </c>
      <c r="E132" s="4" t="e">
        <f aca="false">NA()</f>
        <v>#N/A</v>
      </c>
      <c r="H132" s="4" t="e">
        <f aca="false">NA()</f>
        <v>#N/A</v>
      </c>
      <c r="K132" s="8" t="s">
        <v>17</v>
      </c>
      <c r="L132" s="8" t="s">
        <v>18</v>
      </c>
      <c r="M132" s="4" t="s">
        <v>207</v>
      </c>
      <c r="P132" s="9" t="n">
        <v>43524</v>
      </c>
    </row>
    <row r="133" customFormat="false" ht="12.75" hidden="false" customHeight="false" outlineLevel="0" collapsed="false">
      <c r="A133" s="3" t="s">
        <v>16</v>
      </c>
      <c r="B133" s="4" t="e">
        <f aca="false">NA()</f>
        <v>#N/A</v>
      </c>
      <c r="E133" s="4" t="e">
        <f aca="false">NA()</f>
        <v>#N/A</v>
      </c>
      <c r="H133" s="4" t="e">
        <f aca="false">NA()</f>
        <v>#N/A</v>
      </c>
      <c r="K133" s="8" t="s">
        <v>17</v>
      </c>
      <c r="L133" s="8" t="s">
        <v>18</v>
      </c>
      <c r="M133" s="4" t="s">
        <v>208</v>
      </c>
      <c r="P133" s="9" t="n">
        <v>43524</v>
      </c>
    </row>
    <row r="134" customFormat="false" ht="12.75" hidden="false" customHeight="false" outlineLevel="0" collapsed="false">
      <c r="A134" s="3" t="s">
        <v>16</v>
      </c>
      <c r="B134" s="4" t="e">
        <f aca="false">NA()</f>
        <v>#N/A</v>
      </c>
      <c r="E134" s="4" t="e">
        <f aca="false">NA()</f>
        <v>#N/A</v>
      </c>
      <c r="H134" s="4" t="e">
        <f aca="false">NA()</f>
        <v>#N/A</v>
      </c>
      <c r="K134" s="8" t="s">
        <v>17</v>
      </c>
      <c r="L134" s="8" t="s">
        <v>18</v>
      </c>
      <c r="M134" s="4" t="s">
        <v>209</v>
      </c>
      <c r="P134" s="9" t="n">
        <v>43524</v>
      </c>
    </row>
    <row r="135" customFormat="false" ht="12.75" hidden="false" customHeight="false" outlineLevel="0" collapsed="false">
      <c r="A135" s="3" t="s">
        <v>16</v>
      </c>
      <c r="B135" s="4" t="e">
        <f aca="false">NA()</f>
        <v>#N/A</v>
      </c>
      <c r="E135" s="4" t="e">
        <f aca="false">NA()</f>
        <v>#N/A</v>
      </c>
      <c r="H135" s="4" t="e">
        <f aca="false">NA()</f>
        <v>#N/A</v>
      </c>
      <c r="K135" s="8" t="s">
        <v>17</v>
      </c>
      <c r="L135" s="8" t="s">
        <v>18</v>
      </c>
      <c r="M135" s="4" t="s">
        <v>210</v>
      </c>
      <c r="P135" s="9" t="n">
        <v>43524</v>
      </c>
    </row>
    <row r="136" customFormat="false" ht="12.75" hidden="false" customHeight="false" outlineLevel="0" collapsed="false">
      <c r="A136" s="3" t="s">
        <v>16</v>
      </c>
      <c r="B136" s="4" t="e">
        <f aca="false">NA()</f>
        <v>#N/A</v>
      </c>
      <c r="E136" s="4" t="e">
        <f aca="false">NA()</f>
        <v>#N/A</v>
      </c>
      <c r="H136" s="4" t="e">
        <f aca="false">NA()</f>
        <v>#N/A</v>
      </c>
      <c r="K136" s="8" t="s">
        <v>17</v>
      </c>
      <c r="L136" s="8" t="s">
        <v>18</v>
      </c>
      <c r="M136" s="4" t="s">
        <v>211</v>
      </c>
      <c r="P136" s="9" t="n">
        <v>43524</v>
      </c>
    </row>
    <row r="137" customFormat="false" ht="12.75" hidden="false" customHeight="false" outlineLevel="0" collapsed="false">
      <c r="A137" s="3" t="s">
        <v>16</v>
      </c>
      <c r="B137" s="4" t="e">
        <f aca="false">NA()</f>
        <v>#N/A</v>
      </c>
      <c r="E137" s="4" t="e">
        <f aca="false">NA()</f>
        <v>#N/A</v>
      </c>
      <c r="H137" s="4" t="e">
        <f aca="false">NA()</f>
        <v>#N/A</v>
      </c>
      <c r="K137" s="8" t="s">
        <v>17</v>
      </c>
      <c r="L137" s="8" t="s">
        <v>18</v>
      </c>
      <c r="M137" s="4" t="s">
        <v>212</v>
      </c>
      <c r="P137" s="9" t="n">
        <v>43524</v>
      </c>
    </row>
    <row r="138" customFormat="false" ht="12.75" hidden="false" customHeight="false" outlineLevel="0" collapsed="false">
      <c r="A138" s="3" t="s">
        <v>16</v>
      </c>
      <c r="B138" s="4" t="e">
        <f aca="false">NA()</f>
        <v>#N/A</v>
      </c>
      <c r="E138" s="4" t="e">
        <f aca="false">NA()</f>
        <v>#N/A</v>
      </c>
      <c r="H138" s="4" t="e">
        <f aca="false">NA()</f>
        <v>#N/A</v>
      </c>
      <c r="K138" s="8" t="s">
        <v>17</v>
      </c>
      <c r="L138" s="8" t="s">
        <v>18</v>
      </c>
      <c r="M138" s="4" t="s">
        <v>213</v>
      </c>
      <c r="P138" s="9" t="n">
        <v>43524</v>
      </c>
    </row>
    <row r="139" customFormat="false" ht="12.75" hidden="false" customHeight="false" outlineLevel="0" collapsed="false">
      <c r="A139" s="3" t="s">
        <v>16</v>
      </c>
      <c r="B139" s="4" t="e">
        <f aca="false">NA()</f>
        <v>#N/A</v>
      </c>
      <c r="E139" s="4" t="e">
        <f aca="false">NA()</f>
        <v>#N/A</v>
      </c>
      <c r="H139" s="4" t="e">
        <f aca="false">NA()</f>
        <v>#N/A</v>
      </c>
      <c r="K139" s="8" t="s">
        <v>17</v>
      </c>
      <c r="L139" s="8" t="s">
        <v>18</v>
      </c>
      <c r="M139" s="4" t="s">
        <v>214</v>
      </c>
      <c r="P139" s="9" t="n">
        <v>43524</v>
      </c>
    </row>
    <row r="140" customFormat="false" ht="12.75" hidden="false" customHeight="false" outlineLevel="0" collapsed="false">
      <c r="A140" s="3" t="s">
        <v>16</v>
      </c>
      <c r="B140" s="4" t="e">
        <f aca="false">NA()</f>
        <v>#N/A</v>
      </c>
      <c r="E140" s="4" t="e">
        <f aca="false">NA()</f>
        <v>#N/A</v>
      </c>
      <c r="H140" s="4" t="e">
        <f aca="false">NA()</f>
        <v>#N/A</v>
      </c>
      <c r="K140" s="8" t="s">
        <v>17</v>
      </c>
      <c r="L140" s="8" t="s">
        <v>18</v>
      </c>
      <c r="M140" s="4" t="s">
        <v>215</v>
      </c>
      <c r="P140" s="9" t="n">
        <v>43524</v>
      </c>
    </row>
    <row r="141" customFormat="false" ht="12.75" hidden="false" customHeight="false" outlineLevel="0" collapsed="false">
      <c r="A141" s="3" t="s">
        <v>16</v>
      </c>
      <c r="B141" s="4" t="e">
        <f aca="false">NA()</f>
        <v>#N/A</v>
      </c>
      <c r="E141" s="4" t="e">
        <f aca="false">NA()</f>
        <v>#N/A</v>
      </c>
      <c r="H141" s="4" t="e">
        <f aca="false">NA()</f>
        <v>#N/A</v>
      </c>
      <c r="K141" s="8" t="s">
        <v>17</v>
      </c>
      <c r="L141" s="8" t="s">
        <v>18</v>
      </c>
      <c r="M141" s="4" t="s">
        <v>216</v>
      </c>
      <c r="P141" s="9" t="n">
        <v>43524</v>
      </c>
    </row>
    <row r="142" customFormat="false" ht="12.75" hidden="false" customHeight="false" outlineLevel="0" collapsed="false">
      <c r="A142" s="3" t="s">
        <v>16</v>
      </c>
      <c r="B142" s="4" t="e">
        <f aca="false">NA()</f>
        <v>#N/A</v>
      </c>
      <c r="E142" s="4" t="e">
        <f aca="false">NA()</f>
        <v>#N/A</v>
      </c>
      <c r="H142" s="4" t="e">
        <f aca="false">NA()</f>
        <v>#N/A</v>
      </c>
      <c r="K142" s="8" t="s">
        <v>17</v>
      </c>
      <c r="L142" s="8" t="s">
        <v>18</v>
      </c>
      <c r="M142" s="4" t="s">
        <v>217</v>
      </c>
      <c r="P142" s="9" t="n">
        <v>43524</v>
      </c>
    </row>
    <row r="143" customFormat="false" ht="12.75" hidden="false" customHeight="false" outlineLevel="0" collapsed="false">
      <c r="A143" s="3" t="s">
        <v>16</v>
      </c>
      <c r="B143" s="4" t="e">
        <f aca="false">NA()</f>
        <v>#N/A</v>
      </c>
      <c r="E143" s="4" t="e">
        <f aca="false">NA()</f>
        <v>#N/A</v>
      </c>
      <c r="H143" s="4" t="e">
        <f aca="false">NA()</f>
        <v>#N/A</v>
      </c>
      <c r="K143" s="8" t="s">
        <v>17</v>
      </c>
      <c r="L143" s="8" t="s">
        <v>18</v>
      </c>
      <c r="M143" s="4" t="s">
        <v>218</v>
      </c>
      <c r="P143" s="9" t="n">
        <v>43524</v>
      </c>
    </row>
    <row r="144" customFormat="false" ht="12.75" hidden="false" customHeight="false" outlineLevel="0" collapsed="false">
      <c r="A144" s="3" t="s">
        <v>16</v>
      </c>
      <c r="B144" s="4" t="e">
        <f aca="false">NA()</f>
        <v>#N/A</v>
      </c>
      <c r="E144" s="4" t="e">
        <f aca="false">NA()</f>
        <v>#N/A</v>
      </c>
      <c r="H144" s="4" t="e">
        <f aca="false">NA()</f>
        <v>#N/A</v>
      </c>
      <c r="K144" s="8" t="s">
        <v>17</v>
      </c>
      <c r="L144" s="8" t="s">
        <v>18</v>
      </c>
      <c r="M144" s="4" t="s">
        <v>219</v>
      </c>
      <c r="P144" s="9" t="n">
        <v>43524</v>
      </c>
    </row>
    <row r="145" customFormat="false" ht="12.75" hidden="false" customHeight="false" outlineLevel="0" collapsed="false">
      <c r="A145" s="3" t="s">
        <v>16</v>
      </c>
      <c r="B145" s="4" t="e">
        <f aca="false">NA()</f>
        <v>#N/A</v>
      </c>
      <c r="E145" s="4" t="e">
        <f aca="false">NA()</f>
        <v>#N/A</v>
      </c>
      <c r="H145" s="4" t="e">
        <f aca="false">NA()</f>
        <v>#N/A</v>
      </c>
      <c r="K145" s="8" t="s">
        <v>17</v>
      </c>
      <c r="L145" s="8" t="s">
        <v>18</v>
      </c>
      <c r="M145" s="4" t="s">
        <v>220</v>
      </c>
      <c r="P145" s="9" t="n">
        <v>43524</v>
      </c>
    </row>
    <row r="146" customFormat="false" ht="12.75" hidden="false" customHeight="false" outlineLevel="0" collapsed="false">
      <c r="A146" s="3" t="s">
        <v>16</v>
      </c>
      <c r="B146" s="4" t="e">
        <f aca="false">NA()</f>
        <v>#N/A</v>
      </c>
      <c r="E146" s="4" t="e">
        <f aca="false">NA()</f>
        <v>#N/A</v>
      </c>
      <c r="H146" s="4" t="e">
        <f aca="false">NA()</f>
        <v>#N/A</v>
      </c>
      <c r="K146" s="8" t="s">
        <v>17</v>
      </c>
      <c r="L146" s="8" t="s">
        <v>18</v>
      </c>
      <c r="M146" s="4" t="s">
        <v>221</v>
      </c>
      <c r="P146" s="9" t="n">
        <v>43524</v>
      </c>
    </row>
    <row r="147" customFormat="false" ht="12.75" hidden="false" customHeight="false" outlineLevel="0" collapsed="false">
      <c r="A147" s="3" t="s">
        <v>16</v>
      </c>
      <c r="B147" s="4" t="e">
        <f aca="false">NA()</f>
        <v>#N/A</v>
      </c>
      <c r="E147" s="4" t="e">
        <f aca="false">NA()</f>
        <v>#N/A</v>
      </c>
      <c r="H147" s="4" t="e">
        <f aca="false">NA()</f>
        <v>#N/A</v>
      </c>
      <c r="K147" s="8" t="s">
        <v>17</v>
      </c>
      <c r="L147" s="8" t="s">
        <v>18</v>
      </c>
      <c r="M147" s="4" t="s">
        <v>222</v>
      </c>
      <c r="P147" s="9" t="n">
        <v>43524</v>
      </c>
    </row>
    <row r="148" customFormat="false" ht="12.75" hidden="false" customHeight="false" outlineLevel="0" collapsed="false">
      <c r="A148" s="3" t="s">
        <v>16</v>
      </c>
      <c r="B148" s="4" t="e">
        <f aca="false">NA()</f>
        <v>#N/A</v>
      </c>
      <c r="E148" s="4" t="e">
        <f aca="false">NA()</f>
        <v>#N/A</v>
      </c>
      <c r="H148" s="4" t="e">
        <f aca="false">NA()</f>
        <v>#N/A</v>
      </c>
      <c r="K148" s="8" t="s">
        <v>17</v>
      </c>
      <c r="L148" s="8" t="s">
        <v>18</v>
      </c>
      <c r="M148" s="4" t="s">
        <v>223</v>
      </c>
      <c r="P148" s="9" t="n">
        <v>43524</v>
      </c>
    </row>
    <row r="149" customFormat="false" ht="12.75" hidden="false" customHeight="false" outlineLevel="0" collapsed="false">
      <c r="A149" s="3" t="s">
        <v>16</v>
      </c>
      <c r="B149" s="4" t="e">
        <f aca="false">NA()</f>
        <v>#N/A</v>
      </c>
      <c r="E149" s="4" t="e">
        <f aca="false">NA()</f>
        <v>#N/A</v>
      </c>
      <c r="H149" s="4" t="e">
        <f aca="false">NA()</f>
        <v>#N/A</v>
      </c>
      <c r="K149" s="8" t="s">
        <v>17</v>
      </c>
      <c r="L149" s="8" t="s">
        <v>18</v>
      </c>
      <c r="M149" s="4" t="s">
        <v>224</v>
      </c>
      <c r="P149" s="9" t="n">
        <v>43524</v>
      </c>
    </row>
    <row r="150" customFormat="false" ht="12.75" hidden="false" customHeight="false" outlineLevel="0" collapsed="false">
      <c r="A150" s="3" t="s">
        <v>16</v>
      </c>
      <c r="B150" s="4" t="e">
        <f aca="false">NA()</f>
        <v>#N/A</v>
      </c>
      <c r="E150" s="4" t="e">
        <f aca="false">NA()</f>
        <v>#N/A</v>
      </c>
      <c r="H150" s="4" t="e">
        <f aca="false">NA()</f>
        <v>#N/A</v>
      </c>
      <c r="K150" s="8" t="s">
        <v>17</v>
      </c>
      <c r="L150" s="8" t="s">
        <v>18</v>
      </c>
      <c r="M150" s="4" t="s">
        <v>225</v>
      </c>
      <c r="P150" s="9" t="n">
        <v>43524</v>
      </c>
    </row>
    <row r="151" customFormat="false" ht="12.75" hidden="false" customHeight="false" outlineLevel="0" collapsed="false">
      <c r="A151" s="3" t="s">
        <v>16</v>
      </c>
      <c r="B151" s="4" t="e">
        <f aca="false">NA()</f>
        <v>#N/A</v>
      </c>
      <c r="E151" s="4" t="e">
        <f aca="false">NA()</f>
        <v>#N/A</v>
      </c>
      <c r="H151" s="4" t="e">
        <f aca="false">NA()</f>
        <v>#N/A</v>
      </c>
      <c r="K151" s="8" t="s">
        <v>17</v>
      </c>
      <c r="L151" s="8" t="s">
        <v>18</v>
      </c>
      <c r="M151" s="4" t="s">
        <v>226</v>
      </c>
      <c r="P151" s="9" t="n">
        <v>43524</v>
      </c>
    </row>
    <row r="152" customFormat="false" ht="12.75" hidden="false" customHeight="false" outlineLevel="0" collapsed="false">
      <c r="A152" s="3" t="s">
        <v>16</v>
      </c>
      <c r="B152" s="4" t="e">
        <f aca="false">NA()</f>
        <v>#N/A</v>
      </c>
      <c r="E152" s="4" t="e">
        <f aca="false">NA()</f>
        <v>#N/A</v>
      </c>
      <c r="H152" s="4" t="e">
        <f aca="false">NA()</f>
        <v>#N/A</v>
      </c>
      <c r="K152" s="8" t="s">
        <v>17</v>
      </c>
      <c r="L152" s="8" t="s">
        <v>18</v>
      </c>
      <c r="M152" s="4" t="s">
        <v>227</v>
      </c>
      <c r="P152" s="9" t="n">
        <v>43524</v>
      </c>
    </row>
    <row r="153" customFormat="false" ht="12.75" hidden="false" customHeight="false" outlineLevel="0" collapsed="false">
      <c r="A153" s="3" t="s">
        <v>16</v>
      </c>
      <c r="B153" s="4" t="e">
        <f aca="false">NA()</f>
        <v>#N/A</v>
      </c>
      <c r="E153" s="4" t="e">
        <f aca="false">NA()</f>
        <v>#N/A</v>
      </c>
      <c r="H153" s="4" t="e">
        <f aca="false">NA()</f>
        <v>#N/A</v>
      </c>
      <c r="K153" s="8" t="s">
        <v>17</v>
      </c>
      <c r="L153" s="8" t="s">
        <v>18</v>
      </c>
      <c r="M153" s="4" t="s">
        <v>228</v>
      </c>
      <c r="P153" s="9" t="n">
        <v>43524</v>
      </c>
    </row>
    <row r="154" customFormat="false" ht="12.75" hidden="false" customHeight="false" outlineLevel="0" collapsed="false">
      <c r="A154" s="3" t="s">
        <v>16</v>
      </c>
      <c r="B154" s="4" t="e">
        <f aca="false">NA()</f>
        <v>#N/A</v>
      </c>
      <c r="E154" s="4" t="e">
        <f aca="false">NA()</f>
        <v>#N/A</v>
      </c>
      <c r="H154" s="4" t="e">
        <f aca="false">NA()</f>
        <v>#N/A</v>
      </c>
      <c r="K154" s="8" t="s">
        <v>17</v>
      </c>
      <c r="L154" s="8" t="s">
        <v>18</v>
      </c>
      <c r="M154" s="4" t="s">
        <v>229</v>
      </c>
      <c r="P154" s="9" t="n">
        <v>43524</v>
      </c>
    </row>
    <row r="155" customFormat="false" ht="12.75" hidden="false" customHeight="false" outlineLevel="0" collapsed="false">
      <c r="A155" s="3" t="s">
        <v>16</v>
      </c>
      <c r="B155" s="4" t="e">
        <f aca="false">NA()</f>
        <v>#N/A</v>
      </c>
      <c r="E155" s="4" t="e">
        <f aca="false">NA()</f>
        <v>#N/A</v>
      </c>
      <c r="H155" s="4" t="e">
        <f aca="false">NA()</f>
        <v>#N/A</v>
      </c>
      <c r="K155" s="8" t="s">
        <v>17</v>
      </c>
      <c r="L155" s="8" t="s">
        <v>18</v>
      </c>
      <c r="M155" s="4" t="s">
        <v>230</v>
      </c>
      <c r="P155" s="9" t="n">
        <v>43524</v>
      </c>
    </row>
    <row r="156" customFormat="false" ht="12.75" hidden="false" customHeight="false" outlineLevel="0" collapsed="false">
      <c r="A156" s="3" t="s">
        <v>16</v>
      </c>
      <c r="B156" s="4" t="e">
        <f aca="false">NA()</f>
        <v>#N/A</v>
      </c>
      <c r="E156" s="4" t="e">
        <f aca="false">NA()</f>
        <v>#N/A</v>
      </c>
      <c r="H156" s="4" t="e">
        <f aca="false">NA()</f>
        <v>#N/A</v>
      </c>
      <c r="K156" s="8" t="s">
        <v>17</v>
      </c>
      <c r="L156" s="8" t="s">
        <v>18</v>
      </c>
      <c r="M156" s="4" t="s">
        <v>231</v>
      </c>
      <c r="P156" s="9" t="n">
        <v>43524</v>
      </c>
    </row>
    <row r="157" customFormat="false" ht="12.75" hidden="false" customHeight="false" outlineLevel="0" collapsed="false">
      <c r="A157" s="3" t="s">
        <v>16</v>
      </c>
      <c r="B157" s="4" t="e">
        <f aca="false">NA()</f>
        <v>#N/A</v>
      </c>
      <c r="E157" s="4" t="e">
        <f aca="false">NA()</f>
        <v>#N/A</v>
      </c>
      <c r="H157" s="4" t="e">
        <f aca="false">NA()</f>
        <v>#N/A</v>
      </c>
      <c r="K157" s="8" t="s">
        <v>17</v>
      </c>
      <c r="L157" s="8" t="s">
        <v>18</v>
      </c>
      <c r="M157" s="4" t="s">
        <v>232</v>
      </c>
      <c r="P157" s="9" t="n">
        <v>43524</v>
      </c>
    </row>
    <row r="158" customFormat="false" ht="12.75" hidden="false" customHeight="false" outlineLevel="0" collapsed="false">
      <c r="A158" s="3" t="s">
        <v>16</v>
      </c>
      <c r="B158" s="4" t="e">
        <f aca="false">NA()</f>
        <v>#N/A</v>
      </c>
      <c r="E158" s="4" t="e">
        <f aca="false">NA()</f>
        <v>#N/A</v>
      </c>
      <c r="H158" s="4" t="e">
        <f aca="false">NA()</f>
        <v>#N/A</v>
      </c>
      <c r="K158" s="8" t="s">
        <v>17</v>
      </c>
      <c r="L158" s="8" t="s">
        <v>18</v>
      </c>
      <c r="M158" s="4" t="s">
        <v>233</v>
      </c>
      <c r="P158" s="9" t="n">
        <v>43524</v>
      </c>
    </row>
    <row r="159" customFormat="false" ht="12.75" hidden="false" customHeight="false" outlineLevel="0" collapsed="false">
      <c r="A159" s="3" t="s">
        <v>16</v>
      </c>
      <c r="B159" s="4" t="e">
        <f aca="false">NA()</f>
        <v>#N/A</v>
      </c>
      <c r="E159" s="4" t="e">
        <f aca="false">NA()</f>
        <v>#N/A</v>
      </c>
      <c r="H159" s="4" t="e">
        <f aca="false">NA()</f>
        <v>#N/A</v>
      </c>
      <c r="K159" s="8" t="s">
        <v>17</v>
      </c>
      <c r="L159" s="8" t="s">
        <v>18</v>
      </c>
      <c r="M159" s="4" t="s">
        <v>234</v>
      </c>
      <c r="P159" s="9" t="n">
        <v>43524</v>
      </c>
    </row>
    <row r="160" customFormat="false" ht="12.75" hidden="false" customHeight="false" outlineLevel="0" collapsed="false">
      <c r="A160" s="3" t="s">
        <v>16</v>
      </c>
      <c r="B160" s="4" t="e">
        <f aca="false">NA()</f>
        <v>#N/A</v>
      </c>
      <c r="E160" s="4" t="e">
        <f aca="false">NA()</f>
        <v>#N/A</v>
      </c>
      <c r="H160" s="4" t="e">
        <f aca="false">NA()</f>
        <v>#N/A</v>
      </c>
      <c r="K160" s="8" t="s">
        <v>17</v>
      </c>
      <c r="L160" s="8" t="s">
        <v>18</v>
      </c>
      <c r="M160" s="4" t="s">
        <v>235</v>
      </c>
      <c r="P160" s="9" t="n">
        <v>43524</v>
      </c>
    </row>
    <row r="161" customFormat="false" ht="12.75" hidden="false" customHeight="false" outlineLevel="0" collapsed="false">
      <c r="A161" s="3" t="s">
        <v>16</v>
      </c>
      <c r="B161" s="4" t="e">
        <f aca="false">NA()</f>
        <v>#N/A</v>
      </c>
      <c r="E161" s="4" t="e">
        <f aca="false">NA()</f>
        <v>#N/A</v>
      </c>
      <c r="H161" s="4" t="e">
        <f aca="false">NA()</f>
        <v>#N/A</v>
      </c>
      <c r="K161" s="8" t="s">
        <v>17</v>
      </c>
      <c r="L161" s="8" t="s">
        <v>18</v>
      </c>
      <c r="M161" s="4" t="s">
        <v>236</v>
      </c>
      <c r="P161" s="9" t="n">
        <v>43524</v>
      </c>
    </row>
    <row r="162" customFormat="false" ht="12.75" hidden="false" customHeight="false" outlineLevel="0" collapsed="false">
      <c r="A162" s="3" t="s">
        <v>16</v>
      </c>
      <c r="B162" s="4" t="e">
        <f aca="false">NA()</f>
        <v>#N/A</v>
      </c>
      <c r="E162" s="4" t="e">
        <f aca="false">NA()</f>
        <v>#N/A</v>
      </c>
      <c r="H162" s="4" t="e">
        <f aca="false">NA()</f>
        <v>#N/A</v>
      </c>
      <c r="K162" s="8" t="s">
        <v>17</v>
      </c>
      <c r="L162" s="8" t="s">
        <v>18</v>
      </c>
      <c r="M162" s="4" t="s">
        <v>237</v>
      </c>
      <c r="P162" s="9" t="n">
        <v>43524</v>
      </c>
    </row>
    <row r="163" customFormat="false" ht="12.75" hidden="false" customHeight="false" outlineLevel="0" collapsed="false">
      <c r="A163" s="3" t="s">
        <v>16</v>
      </c>
      <c r="B163" s="4" t="e">
        <f aca="false">NA()</f>
        <v>#N/A</v>
      </c>
      <c r="E163" s="4" t="e">
        <f aca="false">NA()</f>
        <v>#N/A</v>
      </c>
      <c r="H163" s="4" t="e">
        <f aca="false">NA()</f>
        <v>#N/A</v>
      </c>
      <c r="K163" s="8" t="s">
        <v>17</v>
      </c>
      <c r="L163" s="8" t="s">
        <v>18</v>
      </c>
      <c r="M163" s="4" t="s">
        <v>238</v>
      </c>
      <c r="P163" s="9" t="n">
        <v>43524</v>
      </c>
    </row>
    <row r="164" customFormat="false" ht="12.75" hidden="false" customHeight="false" outlineLevel="0" collapsed="false">
      <c r="A164" s="3" t="s">
        <v>16</v>
      </c>
      <c r="B164" s="4" t="e">
        <f aca="false">NA()</f>
        <v>#N/A</v>
      </c>
      <c r="E164" s="4" t="e">
        <f aca="false">NA()</f>
        <v>#N/A</v>
      </c>
      <c r="H164" s="4" t="e">
        <f aca="false">NA()</f>
        <v>#N/A</v>
      </c>
      <c r="K164" s="8" t="s">
        <v>17</v>
      </c>
      <c r="L164" s="8" t="s">
        <v>18</v>
      </c>
      <c r="M164" s="4" t="s">
        <v>239</v>
      </c>
      <c r="P164" s="9" t="n">
        <v>43524</v>
      </c>
    </row>
    <row r="165" customFormat="false" ht="12.75" hidden="false" customHeight="false" outlineLevel="0" collapsed="false">
      <c r="A165" s="3" t="s">
        <v>16</v>
      </c>
      <c r="B165" s="4" t="e">
        <f aca="false">NA()</f>
        <v>#N/A</v>
      </c>
      <c r="E165" s="4" t="e">
        <f aca="false">NA()</f>
        <v>#N/A</v>
      </c>
      <c r="H165" s="4" t="e">
        <f aca="false">NA()</f>
        <v>#N/A</v>
      </c>
      <c r="K165" s="8" t="s">
        <v>17</v>
      </c>
      <c r="L165" s="8" t="s">
        <v>18</v>
      </c>
      <c r="M165" s="4" t="s">
        <v>240</v>
      </c>
      <c r="P165" s="9" t="n">
        <v>43524</v>
      </c>
    </row>
    <row r="166" customFormat="false" ht="12.75" hidden="false" customHeight="false" outlineLevel="0" collapsed="false">
      <c r="A166" s="3" t="s">
        <v>16</v>
      </c>
      <c r="B166" s="4" t="s">
        <v>241</v>
      </c>
      <c r="E166" s="4" t="s">
        <v>22</v>
      </c>
      <c r="H166" s="4" t="s">
        <v>22</v>
      </c>
      <c r="K166" s="8" t="s">
        <v>17</v>
      </c>
      <c r="L166" s="8" t="s">
        <v>18</v>
      </c>
      <c r="M166" s="4" t="s">
        <v>242</v>
      </c>
      <c r="P166" s="9" t="n">
        <v>43524</v>
      </c>
    </row>
    <row r="167" customFormat="false" ht="12.75" hidden="false" customHeight="false" outlineLevel="0" collapsed="false">
      <c r="A167" s="3" t="s">
        <v>16</v>
      </c>
      <c r="B167" s="4" t="e">
        <f aca="false">NA()</f>
        <v>#N/A</v>
      </c>
      <c r="E167" s="4" t="e">
        <f aca="false">NA()</f>
        <v>#N/A</v>
      </c>
      <c r="H167" s="4" t="e">
        <f aca="false">NA()</f>
        <v>#N/A</v>
      </c>
      <c r="K167" s="8" t="s">
        <v>17</v>
      </c>
      <c r="L167" s="8" t="s">
        <v>18</v>
      </c>
      <c r="M167" s="4" t="s">
        <v>243</v>
      </c>
      <c r="P167" s="9" t="n">
        <v>43524</v>
      </c>
    </row>
    <row r="168" customFormat="false" ht="12.75" hidden="false" customHeight="false" outlineLevel="0" collapsed="false">
      <c r="A168" s="3" t="s">
        <v>16</v>
      </c>
      <c r="B168" s="4" t="e">
        <f aca="false">NA()</f>
        <v>#N/A</v>
      </c>
      <c r="E168" s="4" t="e">
        <f aca="false">NA()</f>
        <v>#N/A</v>
      </c>
      <c r="H168" s="4" t="e">
        <f aca="false">NA()</f>
        <v>#N/A</v>
      </c>
      <c r="K168" s="8" t="s">
        <v>17</v>
      </c>
      <c r="L168" s="8" t="s">
        <v>18</v>
      </c>
      <c r="M168" s="4" t="s">
        <v>244</v>
      </c>
      <c r="P168" s="9" t="n">
        <v>43524</v>
      </c>
    </row>
    <row r="169" customFormat="false" ht="12.75" hidden="false" customHeight="false" outlineLevel="0" collapsed="false">
      <c r="A169" s="3" t="s">
        <v>16</v>
      </c>
      <c r="B169" s="4" t="s">
        <v>245</v>
      </c>
      <c r="E169" s="4" t="s">
        <v>22</v>
      </c>
      <c r="H169" s="4" t="s">
        <v>22</v>
      </c>
      <c r="K169" s="8" t="s">
        <v>17</v>
      </c>
      <c r="L169" s="8" t="s">
        <v>18</v>
      </c>
      <c r="M169" s="4" t="s">
        <v>246</v>
      </c>
      <c r="P169" s="9" t="n">
        <v>43524</v>
      </c>
    </row>
    <row r="170" customFormat="false" ht="12.75" hidden="false" customHeight="false" outlineLevel="0" collapsed="false">
      <c r="A170" s="3" t="s">
        <v>16</v>
      </c>
      <c r="B170" s="4" t="s">
        <v>247</v>
      </c>
      <c r="E170" s="4" t="s">
        <v>22</v>
      </c>
      <c r="H170" s="4" t="s">
        <v>22</v>
      </c>
      <c r="K170" s="8" t="s">
        <v>17</v>
      </c>
      <c r="L170" s="8" t="s">
        <v>18</v>
      </c>
      <c r="M170" s="4" t="s">
        <v>248</v>
      </c>
      <c r="P170" s="9" t="n">
        <v>43524</v>
      </c>
    </row>
    <row r="171" customFormat="false" ht="12.75" hidden="false" customHeight="false" outlineLevel="0" collapsed="false">
      <c r="A171" s="3" t="s">
        <v>16</v>
      </c>
      <c r="B171" s="4" t="s">
        <v>249</v>
      </c>
      <c r="E171" s="4" t="s">
        <v>22</v>
      </c>
      <c r="H171" s="4" t="s">
        <v>22</v>
      </c>
      <c r="K171" s="8" t="s">
        <v>17</v>
      </c>
      <c r="L171" s="8" t="s">
        <v>18</v>
      </c>
      <c r="M171" s="4" t="s">
        <v>250</v>
      </c>
      <c r="P171" s="9" t="n">
        <v>43524</v>
      </c>
    </row>
    <row r="172" customFormat="false" ht="12.75" hidden="false" customHeight="false" outlineLevel="0" collapsed="false">
      <c r="A172" s="3" t="s">
        <v>16</v>
      </c>
      <c r="B172" s="4" t="s">
        <v>251</v>
      </c>
      <c r="E172" s="4" t="s">
        <v>22</v>
      </c>
      <c r="H172" s="4" t="s">
        <v>22</v>
      </c>
      <c r="K172" s="8" t="s">
        <v>17</v>
      </c>
      <c r="L172" s="8" t="s">
        <v>18</v>
      </c>
      <c r="M172" s="4" t="s">
        <v>252</v>
      </c>
      <c r="P172" s="9" t="n">
        <v>43524</v>
      </c>
    </row>
    <row r="173" customFormat="false" ht="12.75" hidden="false" customHeight="false" outlineLevel="0" collapsed="false">
      <c r="A173" s="3" t="s">
        <v>16</v>
      </c>
      <c r="B173" s="4" t="s">
        <v>253</v>
      </c>
      <c r="E173" s="4" t="s">
        <v>22</v>
      </c>
      <c r="H173" s="4" t="s">
        <v>22</v>
      </c>
      <c r="K173" s="8" t="s">
        <v>17</v>
      </c>
      <c r="L173" s="8" t="s">
        <v>18</v>
      </c>
      <c r="M173" s="4" t="s">
        <v>254</v>
      </c>
      <c r="P173" s="9" t="n">
        <v>43524</v>
      </c>
    </row>
    <row r="174" customFormat="false" ht="12.75" hidden="false" customHeight="false" outlineLevel="0" collapsed="false">
      <c r="A174" s="3" t="s">
        <v>16</v>
      </c>
      <c r="B174" s="4" t="s">
        <v>255</v>
      </c>
      <c r="E174" s="4" t="s">
        <v>22</v>
      </c>
      <c r="H174" s="4" t="s">
        <v>22</v>
      </c>
      <c r="K174" s="8" t="s">
        <v>17</v>
      </c>
      <c r="L174" s="8" t="s">
        <v>18</v>
      </c>
      <c r="M174" s="4" t="s">
        <v>256</v>
      </c>
      <c r="P174" s="9" t="n">
        <v>43524</v>
      </c>
    </row>
    <row r="175" customFormat="false" ht="12.75" hidden="false" customHeight="false" outlineLevel="0" collapsed="false">
      <c r="A175" s="3" t="s">
        <v>16</v>
      </c>
      <c r="B175" s="4" t="s">
        <v>257</v>
      </c>
      <c r="E175" s="4" t="s">
        <v>22</v>
      </c>
      <c r="H175" s="4" t="s">
        <v>22</v>
      </c>
      <c r="K175" s="8" t="s">
        <v>17</v>
      </c>
      <c r="L175" s="8" t="s">
        <v>18</v>
      </c>
      <c r="M175" s="4" t="s">
        <v>258</v>
      </c>
      <c r="P175" s="9" t="n">
        <v>43524</v>
      </c>
    </row>
    <row r="176" customFormat="false" ht="12.75" hidden="false" customHeight="false" outlineLevel="0" collapsed="false">
      <c r="A176" s="3" t="s">
        <v>16</v>
      </c>
      <c r="B176" s="4" t="s">
        <v>259</v>
      </c>
      <c r="E176" s="4" t="s">
        <v>22</v>
      </c>
      <c r="H176" s="4" t="s">
        <v>22</v>
      </c>
      <c r="K176" s="8" t="s">
        <v>17</v>
      </c>
      <c r="L176" s="8" t="s">
        <v>18</v>
      </c>
      <c r="M176" s="4" t="s">
        <v>260</v>
      </c>
      <c r="P176" s="9" t="n">
        <v>43524</v>
      </c>
    </row>
    <row r="177" customFormat="false" ht="12.75" hidden="false" customHeight="false" outlineLevel="0" collapsed="false">
      <c r="A177" s="3" t="s">
        <v>16</v>
      </c>
      <c r="B177" s="4" t="s">
        <v>261</v>
      </c>
      <c r="E177" s="4" t="s">
        <v>22</v>
      </c>
      <c r="H177" s="4" t="s">
        <v>22</v>
      </c>
      <c r="K177" s="8" t="s">
        <v>17</v>
      </c>
      <c r="L177" s="8" t="s">
        <v>18</v>
      </c>
      <c r="M177" s="4" t="s">
        <v>262</v>
      </c>
      <c r="P177" s="9" t="n">
        <v>43524</v>
      </c>
    </row>
    <row r="178" customFormat="false" ht="12.75" hidden="false" customHeight="false" outlineLevel="0" collapsed="false">
      <c r="A178" s="3" t="s">
        <v>16</v>
      </c>
      <c r="B178" s="4" t="s">
        <v>263</v>
      </c>
      <c r="E178" s="4" t="s">
        <v>22</v>
      </c>
      <c r="H178" s="4" t="s">
        <v>22</v>
      </c>
      <c r="K178" s="8" t="s">
        <v>17</v>
      </c>
      <c r="L178" s="8" t="s">
        <v>18</v>
      </c>
      <c r="M178" s="4" t="s">
        <v>264</v>
      </c>
      <c r="P178" s="9" t="n">
        <v>43524</v>
      </c>
    </row>
    <row r="179" customFormat="false" ht="12.75" hidden="false" customHeight="false" outlineLevel="0" collapsed="false">
      <c r="A179" s="3" t="s">
        <v>16</v>
      </c>
      <c r="B179" s="4" t="e">
        <f aca="false">NA()</f>
        <v>#N/A</v>
      </c>
      <c r="E179" s="4" t="e">
        <f aca="false">NA()</f>
        <v>#N/A</v>
      </c>
      <c r="H179" s="4" t="e">
        <f aca="false">NA()</f>
        <v>#N/A</v>
      </c>
      <c r="K179" s="8" t="s">
        <v>17</v>
      </c>
      <c r="L179" s="8" t="s">
        <v>18</v>
      </c>
      <c r="M179" s="4" t="s">
        <v>265</v>
      </c>
      <c r="P179" s="9" t="n">
        <v>43524</v>
      </c>
    </row>
    <row r="180" customFormat="false" ht="12.75" hidden="false" customHeight="false" outlineLevel="0" collapsed="false">
      <c r="A180" s="3" t="s">
        <v>16</v>
      </c>
      <c r="B180" s="4" t="s">
        <v>266</v>
      </c>
      <c r="E180" s="4" t="s">
        <v>120</v>
      </c>
      <c r="H180" s="4" t="s">
        <v>22</v>
      </c>
      <c r="K180" s="8" t="s">
        <v>17</v>
      </c>
      <c r="L180" s="8" t="s">
        <v>18</v>
      </c>
      <c r="M180" s="4" t="s">
        <v>267</v>
      </c>
      <c r="P180" s="9" t="n">
        <v>43524</v>
      </c>
    </row>
    <row r="181" customFormat="false" ht="12.75" hidden="false" customHeight="false" outlineLevel="0" collapsed="false">
      <c r="A181" s="3" t="s">
        <v>16</v>
      </c>
      <c r="B181" s="4" t="e">
        <f aca="false">NA()</f>
        <v>#N/A</v>
      </c>
      <c r="E181" s="4" t="e">
        <f aca="false">NA()</f>
        <v>#N/A</v>
      </c>
      <c r="H181" s="4" t="e">
        <f aca="false">NA()</f>
        <v>#N/A</v>
      </c>
      <c r="K181" s="8" t="s">
        <v>17</v>
      </c>
      <c r="L181" s="8" t="s">
        <v>18</v>
      </c>
      <c r="M181" s="4" t="s">
        <v>268</v>
      </c>
      <c r="P181" s="9" t="n">
        <v>43524</v>
      </c>
    </row>
    <row r="182" customFormat="false" ht="12.75" hidden="false" customHeight="false" outlineLevel="0" collapsed="false">
      <c r="A182" s="3" t="s">
        <v>16</v>
      </c>
      <c r="B182" s="4" t="s">
        <v>269</v>
      </c>
      <c r="E182" s="4" t="s">
        <v>22</v>
      </c>
      <c r="H182" s="4" t="s">
        <v>22</v>
      </c>
      <c r="K182" s="8" t="s">
        <v>17</v>
      </c>
      <c r="L182" s="8" t="s">
        <v>18</v>
      </c>
      <c r="M182" s="4" t="s">
        <v>270</v>
      </c>
      <c r="P182" s="9" t="n">
        <v>43524</v>
      </c>
    </row>
    <row r="183" customFormat="false" ht="12.75" hidden="false" customHeight="false" outlineLevel="0" collapsed="false">
      <c r="A183" s="3" t="s">
        <v>16</v>
      </c>
      <c r="B183" s="4" t="s">
        <v>271</v>
      </c>
      <c r="E183" s="4" t="s">
        <v>22</v>
      </c>
      <c r="H183" s="4" t="s">
        <v>22</v>
      </c>
      <c r="K183" s="8" t="s">
        <v>17</v>
      </c>
      <c r="L183" s="8" t="s">
        <v>18</v>
      </c>
      <c r="M183" s="4" t="s">
        <v>272</v>
      </c>
      <c r="P183" s="9" t="n">
        <v>43524</v>
      </c>
    </row>
    <row r="184" customFormat="false" ht="12.75" hidden="false" customHeight="false" outlineLevel="0" collapsed="false">
      <c r="A184" s="3" t="s">
        <v>16</v>
      </c>
      <c r="B184" s="4" t="s">
        <v>273</v>
      </c>
      <c r="E184" s="4" t="s">
        <v>22</v>
      </c>
      <c r="H184" s="4" t="s">
        <v>22</v>
      </c>
      <c r="K184" s="8" t="s">
        <v>17</v>
      </c>
      <c r="L184" s="8" t="s">
        <v>18</v>
      </c>
      <c r="M184" s="4" t="s">
        <v>274</v>
      </c>
      <c r="P184" s="9" t="n">
        <v>43524</v>
      </c>
    </row>
    <row r="185" customFormat="false" ht="12.75" hidden="false" customHeight="false" outlineLevel="0" collapsed="false">
      <c r="A185" s="3" t="s">
        <v>16</v>
      </c>
      <c r="B185" s="4" t="e">
        <f aca="false">NA()</f>
        <v>#N/A</v>
      </c>
      <c r="E185" s="4" t="e">
        <f aca="false">NA()</f>
        <v>#N/A</v>
      </c>
      <c r="H185" s="4" t="e">
        <f aca="false">NA()</f>
        <v>#N/A</v>
      </c>
      <c r="K185" s="8" t="s">
        <v>17</v>
      </c>
      <c r="L185" s="8" t="s">
        <v>18</v>
      </c>
      <c r="M185" s="4" t="s">
        <v>275</v>
      </c>
      <c r="P185" s="9" t="n">
        <v>43524</v>
      </c>
    </row>
    <row r="186" customFormat="false" ht="12.75" hidden="false" customHeight="false" outlineLevel="0" collapsed="false">
      <c r="A186" s="3" t="s">
        <v>16</v>
      </c>
      <c r="B186" s="4" t="e">
        <f aca="false">NA()</f>
        <v>#N/A</v>
      </c>
      <c r="E186" s="4" t="e">
        <f aca="false">NA()</f>
        <v>#N/A</v>
      </c>
      <c r="H186" s="4" t="e">
        <f aca="false">NA()</f>
        <v>#N/A</v>
      </c>
      <c r="K186" s="8" t="s">
        <v>17</v>
      </c>
      <c r="L186" s="8" t="s">
        <v>18</v>
      </c>
      <c r="M186" s="4" t="s">
        <v>276</v>
      </c>
      <c r="P186" s="9" t="n">
        <v>43524</v>
      </c>
    </row>
    <row r="187" customFormat="false" ht="12.75" hidden="false" customHeight="false" outlineLevel="0" collapsed="false">
      <c r="A187" s="3" t="s">
        <v>16</v>
      </c>
      <c r="B187" s="4" t="e">
        <f aca="false">NA()</f>
        <v>#N/A</v>
      </c>
      <c r="E187" s="4" t="e">
        <f aca="false">NA()</f>
        <v>#N/A</v>
      </c>
      <c r="H187" s="4" t="e">
        <f aca="false">NA()</f>
        <v>#N/A</v>
      </c>
      <c r="K187" s="8" t="s">
        <v>17</v>
      </c>
      <c r="L187" s="8" t="s">
        <v>18</v>
      </c>
      <c r="M187" s="4" t="s">
        <v>277</v>
      </c>
      <c r="P187" s="9" t="n">
        <v>43524</v>
      </c>
    </row>
    <row r="188" customFormat="false" ht="12.75" hidden="false" customHeight="false" outlineLevel="0" collapsed="false">
      <c r="A188" s="3" t="s">
        <v>16</v>
      </c>
      <c r="B188" s="4" t="e">
        <f aca="false">NA()</f>
        <v>#N/A</v>
      </c>
      <c r="E188" s="4" t="e">
        <f aca="false">NA()</f>
        <v>#N/A</v>
      </c>
      <c r="H188" s="4" t="e">
        <f aca="false">NA()</f>
        <v>#N/A</v>
      </c>
      <c r="K188" s="8" t="s">
        <v>17</v>
      </c>
      <c r="L188" s="8" t="s">
        <v>18</v>
      </c>
      <c r="M188" s="4" t="s">
        <v>278</v>
      </c>
      <c r="P188" s="9" t="n">
        <v>43524</v>
      </c>
    </row>
    <row r="189" customFormat="false" ht="12.75" hidden="false" customHeight="false" outlineLevel="0" collapsed="false">
      <c r="A189" s="3" t="s">
        <v>16</v>
      </c>
      <c r="B189" s="4" t="e">
        <f aca="false">NA()</f>
        <v>#N/A</v>
      </c>
      <c r="E189" s="4" t="e">
        <f aca="false">NA()</f>
        <v>#N/A</v>
      </c>
      <c r="H189" s="4" t="e">
        <f aca="false">NA()</f>
        <v>#N/A</v>
      </c>
      <c r="K189" s="8" t="s">
        <v>17</v>
      </c>
      <c r="L189" s="8" t="s">
        <v>18</v>
      </c>
      <c r="M189" s="4" t="s">
        <v>279</v>
      </c>
      <c r="P189" s="9" t="n">
        <v>43524</v>
      </c>
    </row>
    <row r="190" customFormat="false" ht="12.75" hidden="false" customHeight="false" outlineLevel="0" collapsed="false">
      <c r="A190" s="3" t="s">
        <v>16</v>
      </c>
      <c r="B190" s="4" t="e">
        <f aca="false">NA()</f>
        <v>#N/A</v>
      </c>
      <c r="E190" s="4" t="e">
        <f aca="false">NA()</f>
        <v>#N/A</v>
      </c>
      <c r="H190" s="4" t="e">
        <f aca="false">NA()</f>
        <v>#N/A</v>
      </c>
      <c r="K190" s="8" t="s">
        <v>17</v>
      </c>
      <c r="L190" s="8" t="s">
        <v>18</v>
      </c>
      <c r="M190" s="4" t="s">
        <v>280</v>
      </c>
      <c r="P190" s="9" t="n">
        <v>43524</v>
      </c>
    </row>
    <row r="191" customFormat="false" ht="12.75" hidden="false" customHeight="false" outlineLevel="0" collapsed="false">
      <c r="A191" s="3" t="s">
        <v>16</v>
      </c>
      <c r="B191" s="4" t="e">
        <f aca="false">NA()</f>
        <v>#N/A</v>
      </c>
      <c r="E191" s="4" t="e">
        <f aca="false">NA()</f>
        <v>#N/A</v>
      </c>
      <c r="H191" s="4" t="e">
        <f aca="false">NA()</f>
        <v>#N/A</v>
      </c>
      <c r="K191" s="8" t="s">
        <v>17</v>
      </c>
      <c r="L191" s="8" t="s">
        <v>18</v>
      </c>
      <c r="M191" s="4" t="s">
        <v>281</v>
      </c>
      <c r="P191" s="9" t="n">
        <v>43524</v>
      </c>
    </row>
    <row r="192" customFormat="false" ht="12.75" hidden="false" customHeight="false" outlineLevel="0" collapsed="false">
      <c r="A192" s="3" t="s">
        <v>16</v>
      </c>
      <c r="B192" s="4" t="e">
        <f aca="false">NA()</f>
        <v>#N/A</v>
      </c>
      <c r="E192" s="4" t="e">
        <f aca="false">NA()</f>
        <v>#N/A</v>
      </c>
      <c r="H192" s="4" t="e">
        <f aca="false">NA()</f>
        <v>#N/A</v>
      </c>
      <c r="K192" s="8" t="s">
        <v>17</v>
      </c>
      <c r="L192" s="8" t="s">
        <v>18</v>
      </c>
      <c r="M192" s="4" t="s">
        <v>282</v>
      </c>
      <c r="P192" s="9" t="n">
        <v>43524</v>
      </c>
    </row>
    <row r="193" customFormat="false" ht="12.75" hidden="false" customHeight="false" outlineLevel="0" collapsed="false">
      <c r="A193" s="3" t="s">
        <v>16</v>
      </c>
      <c r="B193" s="4" t="e">
        <f aca="false">NA()</f>
        <v>#N/A</v>
      </c>
      <c r="E193" s="4" t="e">
        <f aca="false">NA()</f>
        <v>#N/A</v>
      </c>
      <c r="H193" s="4" t="e">
        <f aca="false">NA()</f>
        <v>#N/A</v>
      </c>
      <c r="K193" s="8" t="s">
        <v>17</v>
      </c>
      <c r="L193" s="8" t="s">
        <v>18</v>
      </c>
      <c r="M193" s="4" t="s">
        <v>283</v>
      </c>
      <c r="P193" s="9" t="n">
        <v>43524</v>
      </c>
    </row>
    <row r="194" customFormat="false" ht="12.75" hidden="false" customHeight="false" outlineLevel="0" collapsed="false">
      <c r="A194" s="3" t="s">
        <v>16</v>
      </c>
      <c r="B194" s="4" t="e">
        <f aca="false">NA()</f>
        <v>#N/A</v>
      </c>
      <c r="E194" s="4" t="e">
        <f aca="false">NA()</f>
        <v>#N/A</v>
      </c>
      <c r="H194" s="4" t="e">
        <f aca="false">NA()</f>
        <v>#N/A</v>
      </c>
      <c r="K194" s="8" t="s">
        <v>17</v>
      </c>
      <c r="L194" s="8" t="s">
        <v>18</v>
      </c>
      <c r="M194" s="4" t="s">
        <v>284</v>
      </c>
      <c r="P194" s="9" t="n">
        <v>43524</v>
      </c>
    </row>
    <row r="195" customFormat="false" ht="12.75" hidden="false" customHeight="false" outlineLevel="0" collapsed="false">
      <c r="A195" s="3" t="s">
        <v>16</v>
      </c>
      <c r="B195" s="4" t="e">
        <f aca="false">NA()</f>
        <v>#N/A</v>
      </c>
      <c r="E195" s="4" t="e">
        <f aca="false">NA()</f>
        <v>#N/A</v>
      </c>
      <c r="H195" s="4" t="e">
        <f aca="false">NA()</f>
        <v>#N/A</v>
      </c>
      <c r="K195" s="8" t="s">
        <v>17</v>
      </c>
      <c r="L195" s="8" t="s">
        <v>18</v>
      </c>
      <c r="M195" s="4" t="s">
        <v>285</v>
      </c>
      <c r="P195" s="9" t="n">
        <v>43524</v>
      </c>
    </row>
    <row r="196" customFormat="false" ht="12.75" hidden="false" customHeight="false" outlineLevel="0" collapsed="false">
      <c r="A196" s="3" t="s">
        <v>16</v>
      </c>
      <c r="B196" s="4" t="e">
        <f aca="false">NA()</f>
        <v>#N/A</v>
      </c>
      <c r="E196" s="4" t="e">
        <f aca="false">NA()</f>
        <v>#N/A</v>
      </c>
      <c r="H196" s="4" t="e">
        <f aca="false">NA()</f>
        <v>#N/A</v>
      </c>
      <c r="K196" s="8" t="s">
        <v>17</v>
      </c>
      <c r="L196" s="8" t="s">
        <v>18</v>
      </c>
      <c r="M196" s="4" t="s">
        <v>286</v>
      </c>
      <c r="P196" s="9" t="n">
        <v>43524</v>
      </c>
    </row>
    <row r="197" customFormat="false" ht="12.75" hidden="false" customHeight="false" outlineLevel="0" collapsed="false">
      <c r="A197" s="3" t="s">
        <v>16</v>
      </c>
      <c r="B197" s="4" t="e">
        <f aca="false">NA()</f>
        <v>#N/A</v>
      </c>
      <c r="E197" s="4" t="e">
        <f aca="false">NA()</f>
        <v>#N/A</v>
      </c>
      <c r="H197" s="4" t="e">
        <f aca="false">NA()</f>
        <v>#N/A</v>
      </c>
      <c r="K197" s="8" t="s">
        <v>17</v>
      </c>
      <c r="L197" s="8" t="s">
        <v>18</v>
      </c>
      <c r="M197" s="4" t="s">
        <v>287</v>
      </c>
      <c r="P197" s="9" t="n">
        <v>43524</v>
      </c>
    </row>
    <row r="198" customFormat="false" ht="12.75" hidden="false" customHeight="false" outlineLevel="0" collapsed="false">
      <c r="A198" s="3" t="s">
        <v>16</v>
      </c>
      <c r="B198" s="4" t="e">
        <f aca="false">NA()</f>
        <v>#N/A</v>
      </c>
      <c r="E198" s="4" t="e">
        <f aca="false">NA()</f>
        <v>#N/A</v>
      </c>
      <c r="H198" s="4" t="e">
        <f aca="false">NA()</f>
        <v>#N/A</v>
      </c>
      <c r="K198" s="8" t="s">
        <v>17</v>
      </c>
      <c r="L198" s="8" t="s">
        <v>18</v>
      </c>
      <c r="M198" s="4" t="s">
        <v>288</v>
      </c>
      <c r="P198" s="9" t="n">
        <v>43524</v>
      </c>
    </row>
    <row r="199" customFormat="false" ht="12.75" hidden="false" customHeight="false" outlineLevel="0" collapsed="false">
      <c r="A199" s="3" t="s">
        <v>16</v>
      </c>
      <c r="B199" s="4" t="e">
        <f aca="false">NA()</f>
        <v>#N/A</v>
      </c>
      <c r="E199" s="4" t="e">
        <f aca="false">NA()</f>
        <v>#N/A</v>
      </c>
      <c r="H199" s="4" t="e">
        <f aca="false">NA()</f>
        <v>#N/A</v>
      </c>
      <c r="K199" s="8" t="s">
        <v>17</v>
      </c>
      <c r="L199" s="8" t="s">
        <v>18</v>
      </c>
      <c r="M199" s="4" t="s">
        <v>289</v>
      </c>
      <c r="P199" s="9" t="n">
        <v>43524</v>
      </c>
    </row>
    <row r="200" customFormat="false" ht="12.75" hidden="false" customHeight="false" outlineLevel="0" collapsed="false">
      <c r="A200" s="3" t="s">
        <v>16</v>
      </c>
      <c r="B200" s="4" t="e">
        <f aca="false">NA()</f>
        <v>#N/A</v>
      </c>
      <c r="E200" s="4" t="e">
        <f aca="false">NA()</f>
        <v>#N/A</v>
      </c>
      <c r="H200" s="4" t="e">
        <f aca="false">NA()</f>
        <v>#N/A</v>
      </c>
      <c r="K200" s="8" t="s">
        <v>17</v>
      </c>
      <c r="L200" s="8" t="s">
        <v>18</v>
      </c>
      <c r="M200" s="4" t="s">
        <v>290</v>
      </c>
      <c r="P200" s="9" t="n">
        <v>43524</v>
      </c>
    </row>
    <row r="201" customFormat="false" ht="12.75" hidden="false" customHeight="false" outlineLevel="0" collapsed="false">
      <c r="A201" s="3" t="s">
        <v>16</v>
      </c>
      <c r="B201" s="4" t="e">
        <f aca="false">NA()</f>
        <v>#N/A</v>
      </c>
      <c r="E201" s="4" t="e">
        <f aca="false">NA()</f>
        <v>#N/A</v>
      </c>
      <c r="H201" s="4" t="e">
        <f aca="false">NA()</f>
        <v>#N/A</v>
      </c>
      <c r="K201" s="8" t="s">
        <v>17</v>
      </c>
      <c r="L201" s="8" t="s">
        <v>18</v>
      </c>
      <c r="M201" s="4" t="s">
        <v>291</v>
      </c>
      <c r="P201" s="9" t="n">
        <v>43524</v>
      </c>
    </row>
    <row r="202" customFormat="false" ht="12.75" hidden="false" customHeight="false" outlineLevel="0" collapsed="false">
      <c r="A202" s="3" t="s">
        <v>16</v>
      </c>
      <c r="B202" s="4" t="e">
        <f aca="false">NA()</f>
        <v>#N/A</v>
      </c>
      <c r="E202" s="4" t="e">
        <f aca="false">NA()</f>
        <v>#N/A</v>
      </c>
      <c r="H202" s="4" t="e">
        <f aca="false">NA()</f>
        <v>#N/A</v>
      </c>
      <c r="K202" s="8" t="s">
        <v>17</v>
      </c>
      <c r="L202" s="8" t="s">
        <v>18</v>
      </c>
      <c r="M202" s="4" t="s">
        <v>292</v>
      </c>
      <c r="P202" s="9" t="n">
        <v>43524</v>
      </c>
    </row>
    <row r="203" customFormat="false" ht="12.75" hidden="false" customHeight="false" outlineLevel="0" collapsed="false">
      <c r="A203" s="3" t="s">
        <v>16</v>
      </c>
      <c r="B203" s="4" t="e">
        <f aca="false">NA()</f>
        <v>#N/A</v>
      </c>
      <c r="E203" s="4" t="e">
        <f aca="false">NA()</f>
        <v>#N/A</v>
      </c>
      <c r="H203" s="4" t="e">
        <f aca="false">NA()</f>
        <v>#N/A</v>
      </c>
      <c r="K203" s="8" t="s">
        <v>17</v>
      </c>
      <c r="L203" s="8" t="s">
        <v>18</v>
      </c>
      <c r="M203" s="4" t="s">
        <v>293</v>
      </c>
      <c r="P203" s="9" t="n">
        <v>43524</v>
      </c>
    </row>
    <row r="204" customFormat="false" ht="12.75" hidden="false" customHeight="false" outlineLevel="0" collapsed="false">
      <c r="A204" s="3" t="s">
        <v>16</v>
      </c>
      <c r="B204" s="4" t="e">
        <f aca="false">NA()</f>
        <v>#N/A</v>
      </c>
      <c r="E204" s="4" t="e">
        <f aca="false">NA()</f>
        <v>#N/A</v>
      </c>
      <c r="H204" s="4" t="e">
        <f aca="false">NA()</f>
        <v>#N/A</v>
      </c>
      <c r="K204" s="8" t="s">
        <v>17</v>
      </c>
      <c r="L204" s="8" t="s">
        <v>18</v>
      </c>
      <c r="M204" s="4" t="s">
        <v>294</v>
      </c>
      <c r="P204" s="9" t="n">
        <v>43524</v>
      </c>
    </row>
    <row r="205" customFormat="false" ht="12.75" hidden="false" customHeight="false" outlineLevel="0" collapsed="false">
      <c r="A205" s="3" t="s">
        <v>16</v>
      </c>
      <c r="B205" s="4" t="e">
        <f aca="false">NA()</f>
        <v>#N/A</v>
      </c>
      <c r="E205" s="4" t="e">
        <f aca="false">NA()</f>
        <v>#N/A</v>
      </c>
      <c r="H205" s="4" t="e">
        <f aca="false">NA()</f>
        <v>#N/A</v>
      </c>
      <c r="K205" s="8" t="s">
        <v>17</v>
      </c>
      <c r="L205" s="8" t="s">
        <v>18</v>
      </c>
      <c r="M205" s="4" t="s">
        <v>295</v>
      </c>
      <c r="P205" s="9" t="n">
        <v>43524</v>
      </c>
    </row>
    <row r="206" customFormat="false" ht="12.75" hidden="false" customHeight="false" outlineLevel="0" collapsed="false">
      <c r="A206" s="3" t="s">
        <v>16</v>
      </c>
      <c r="B206" s="4" t="e">
        <f aca="false">NA()</f>
        <v>#N/A</v>
      </c>
      <c r="E206" s="4" t="e">
        <f aca="false">NA()</f>
        <v>#N/A</v>
      </c>
      <c r="H206" s="4" t="e">
        <f aca="false">NA()</f>
        <v>#N/A</v>
      </c>
      <c r="K206" s="8" t="s">
        <v>17</v>
      </c>
      <c r="L206" s="8" t="s">
        <v>18</v>
      </c>
      <c r="M206" s="4" t="s">
        <v>296</v>
      </c>
      <c r="P206" s="9" t="n">
        <v>43524</v>
      </c>
    </row>
    <row r="207" customFormat="false" ht="12.75" hidden="false" customHeight="false" outlineLevel="0" collapsed="false">
      <c r="A207" s="3" t="s">
        <v>16</v>
      </c>
      <c r="B207" s="4" t="e">
        <f aca="false">NA()</f>
        <v>#N/A</v>
      </c>
      <c r="E207" s="4" t="e">
        <f aca="false">NA()</f>
        <v>#N/A</v>
      </c>
      <c r="H207" s="4" t="e">
        <f aca="false">NA()</f>
        <v>#N/A</v>
      </c>
      <c r="K207" s="8" t="s">
        <v>17</v>
      </c>
      <c r="L207" s="8" t="s">
        <v>18</v>
      </c>
      <c r="M207" s="4" t="s">
        <v>297</v>
      </c>
      <c r="P207" s="9" t="n">
        <v>43524</v>
      </c>
    </row>
    <row r="208" customFormat="false" ht="12.75" hidden="false" customHeight="false" outlineLevel="0" collapsed="false">
      <c r="A208" s="3" t="s">
        <v>16</v>
      </c>
      <c r="B208" s="4" t="e">
        <f aca="false">NA()</f>
        <v>#N/A</v>
      </c>
      <c r="E208" s="4" t="e">
        <f aca="false">NA()</f>
        <v>#N/A</v>
      </c>
      <c r="H208" s="4" t="e">
        <f aca="false">NA()</f>
        <v>#N/A</v>
      </c>
      <c r="K208" s="8" t="s">
        <v>17</v>
      </c>
      <c r="L208" s="8" t="s">
        <v>18</v>
      </c>
      <c r="M208" s="4" t="s">
        <v>298</v>
      </c>
      <c r="P208" s="9" t="n">
        <v>43524</v>
      </c>
    </row>
    <row r="209" customFormat="false" ht="12.75" hidden="false" customHeight="false" outlineLevel="0" collapsed="false">
      <c r="A209" s="3" t="s">
        <v>16</v>
      </c>
      <c r="B209" s="4" t="e">
        <f aca="false">NA()</f>
        <v>#N/A</v>
      </c>
      <c r="E209" s="4" t="e">
        <f aca="false">NA()</f>
        <v>#N/A</v>
      </c>
      <c r="H209" s="4" t="e">
        <f aca="false">NA()</f>
        <v>#N/A</v>
      </c>
      <c r="K209" s="8" t="s">
        <v>17</v>
      </c>
      <c r="L209" s="8" t="s">
        <v>18</v>
      </c>
      <c r="M209" s="4" t="s">
        <v>299</v>
      </c>
      <c r="P209" s="9" t="n">
        <v>43524</v>
      </c>
    </row>
    <row r="210" customFormat="false" ht="12.75" hidden="false" customHeight="false" outlineLevel="0" collapsed="false">
      <c r="A210" s="3" t="s">
        <v>16</v>
      </c>
      <c r="B210" s="4" t="e">
        <f aca="false">NA()</f>
        <v>#N/A</v>
      </c>
      <c r="E210" s="4" t="e">
        <f aca="false">NA()</f>
        <v>#N/A</v>
      </c>
      <c r="H210" s="4" t="e">
        <f aca="false">NA()</f>
        <v>#N/A</v>
      </c>
      <c r="K210" s="8" t="s">
        <v>17</v>
      </c>
      <c r="L210" s="8" t="s">
        <v>18</v>
      </c>
      <c r="M210" s="4" t="s">
        <v>300</v>
      </c>
      <c r="P210" s="9" t="n">
        <v>43524</v>
      </c>
    </row>
    <row r="211" customFormat="false" ht="12.75" hidden="false" customHeight="false" outlineLevel="0" collapsed="false">
      <c r="A211" s="3" t="s">
        <v>16</v>
      </c>
      <c r="B211" s="4" t="e">
        <f aca="false">NA()</f>
        <v>#N/A</v>
      </c>
      <c r="E211" s="4" t="e">
        <f aca="false">NA()</f>
        <v>#N/A</v>
      </c>
      <c r="H211" s="4" t="e">
        <f aca="false">NA()</f>
        <v>#N/A</v>
      </c>
      <c r="K211" s="8" t="s">
        <v>17</v>
      </c>
      <c r="L211" s="8" t="s">
        <v>18</v>
      </c>
      <c r="M211" s="4" t="s">
        <v>301</v>
      </c>
      <c r="P211" s="9" t="n">
        <v>43524</v>
      </c>
    </row>
    <row r="212" customFormat="false" ht="12.75" hidden="false" customHeight="false" outlineLevel="0" collapsed="false">
      <c r="A212" s="3" t="s">
        <v>16</v>
      </c>
      <c r="B212" s="4" t="e">
        <f aca="false">NA()</f>
        <v>#N/A</v>
      </c>
      <c r="E212" s="4" t="e">
        <f aca="false">NA()</f>
        <v>#N/A</v>
      </c>
      <c r="H212" s="4" t="e">
        <f aca="false">NA()</f>
        <v>#N/A</v>
      </c>
      <c r="K212" s="8" t="s">
        <v>17</v>
      </c>
      <c r="L212" s="8" t="s">
        <v>18</v>
      </c>
      <c r="M212" s="4" t="s">
        <v>302</v>
      </c>
      <c r="P212" s="9" t="n">
        <v>43524</v>
      </c>
    </row>
    <row r="213" customFormat="false" ht="12.75" hidden="false" customHeight="false" outlineLevel="0" collapsed="false">
      <c r="A213" s="3" t="s">
        <v>16</v>
      </c>
      <c r="B213" s="4" t="e">
        <f aca="false">NA()</f>
        <v>#N/A</v>
      </c>
      <c r="E213" s="4" t="e">
        <f aca="false">NA()</f>
        <v>#N/A</v>
      </c>
      <c r="H213" s="4" t="e">
        <f aca="false">NA()</f>
        <v>#N/A</v>
      </c>
      <c r="K213" s="8" t="s">
        <v>17</v>
      </c>
      <c r="L213" s="8" t="s">
        <v>18</v>
      </c>
      <c r="M213" s="4" t="s">
        <v>303</v>
      </c>
      <c r="P213" s="9" t="n">
        <v>43524</v>
      </c>
    </row>
    <row r="214" customFormat="false" ht="12.75" hidden="false" customHeight="false" outlineLevel="0" collapsed="false">
      <c r="A214" s="3" t="s">
        <v>16</v>
      </c>
      <c r="B214" s="4" t="e">
        <f aca="false">NA()</f>
        <v>#N/A</v>
      </c>
      <c r="E214" s="4" t="e">
        <f aca="false">NA()</f>
        <v>#N/A</v>
      </c>
      <c r="H214" s="4" t="e">
        <f aca="false">NA()</f>
        <v>#N/A</v>
      </c>
      <c r="K214" s="8" t="s">
        <v>17</v>
      </c>
      <c r="L214" s="8" t="s">
        <v>18</v>
      </c>
      <c r="M214" s="4" t="s">
        <v>304</v>
      </c>
      <c r="P214" s="9" t="n">
        <v>43524</v>
      </c>
    </row>
    <row r="215" customFormat="false" ht="12.75" hidden="false" customHeight="false" outlineLevel="0" collapsed="false">
      <c r="A215" s="3" t="s">
        <v>16</v>
      </c>
      <c r="B215" s="4" t="e">
        <f aca="false">NA()</f>
        <v>#N/A</v>
      </c>
      <c r="E215" s="4" t="e">
        <f aca="false">NA()</f>
        <v>#N/A</v>
      </c>
      <c r="H215" s="4" t="e">
        <f aca="false">NA()</f>
        <v>#N/A</v>
      </c>
      <c r="K215" s="8" t="s">
        <v>17</v>
      </c>
      <c r="L215" s="8" t="s">
        <v>18</v>
      </c>
      <c r="M215" s="4" t="s">
        <v>305</v>
      </c>
      <c r="P215" s="9" t="n">
        <v>43524</v>
      </c>
    </row>
    <row r="216" customFormat="false" ht="12.75" hidden="false" customHeight="false" outlineLevel="0" collapsed="false">
      <c r="A216" s="3" t="s">
        <v>16</v>
      </c>
      <c r="B216" s="4" t="e">
        <f aca="false">NA()</f>
        <v>#N/A</v>
      </c>
      <c r="E216" s="4" t="e">
        <f aca="false">NA()</f>
        <v>#N/A</v>
      </c>
      <c r="H216" s="4" t="e">
        <f aca="false">NA()</f>
        <v>#N/A</v>
      </c>
      <c r="K216" s="8" t="s">
        <v>17</v>
      </c>
      <c r="L216" s="8" t="s">
        <v>18</v>
      </c>
      <c r="M216" s="4" t="s">
        <v>306</v>
      </c>
      <c r="P216" s="9" t="n">
        <v>43524</v>
      </c>
    </row>
    <row r="217" customFormat="false" ht="12.75" hidden="false" customHeight="false" outlineLevel="0" collapsed="false">
      <c r="A217" s="3" t="s">
        <v>16</v>
      </c>
      <c r="B217" s="4" t="e">
        <f aca="false">NA()</f>
        <v>#N/A</v>
      </c>
      <c r="E217" s="4" t="e">
        <f aca="false">NA()</f>
        <v>#N/A</v>
      </c>
      <c r="H217" s="4" t="e">
        <f aca="false">NA()</f>
        <v>#N/A</v>
      </c>
      <c r="K217" s="8" t="s">
        <v>17</v>
      </c>
      <c r="L217" s="8" t="s">
        <v>18</v>
      </c>
      <c r="M217" s="4" t="s">
        <v>307</v>
      </c>
      <c r="P217" s="9" t="n">
        <v>43524</v>
      </c>
    </row>
    <row r="218" customFormat="false" ht="12.75" hidden="false" customHeight="false" outlineLevel="0" collapsed="false">
      <c r="A218" s="3" t="s">
        <v>16</v>
      </c>
      <c r="B218" s="4" t="e">
        <f aca="false">NA()</f>
        <v>#N/A</v>
      </c>
      <c r="E218" s="4" t="e">
        <f aca="false">NA()</f>
        <v>#N/A</v>
      </c>
      <c r="H218" s="4" t="e">
        <f aca="false">NA()</f>
        <v>#N/A</v>
      </c>
      <c r="K218" s="8" t="s">
        <v>17</v>
      </c>
      <c r="L218" s="8" t="s">
        <v>18</v>
      </c>
      <c r="M218" s="4" t="s">
        <v>308</v>
      </c>
      <c r="P218" s="9" t="n">
        <v>43524</v>
      </c>
    </row>
    <row r="219" customFormat="false" ht="12.75" hidden="false" customHeight="false" outlineLevel="0" collapsed="false">
      <c r="A219" s="3" t="s">
        <v>16</v>
      </c>
      <c r="B219" s="4" t="e">
        <f aca="false">NA()</f>
        <v>#N/A</v>
      </c>
      <c r="E219" s="4" t="e">
        <f aca="false">NA()</f>
        <v>#N/A</v>
      </c>
      <c r="H219" s="4" t="e">
        <f aca="false">NA()</f>
        <v>#N/A</v>
      </c>
      <c r="K219" s="8" t="s">
        <v>17</v>
      </c>
      <c r="L219" s="8" t="s">
        <v>18</v>
      </c>
      <c r="M219" s="4" t="s">
        <v>309</v>
      </c>
      <c r="P219" s="9" t="n">
        <v>43524</v>
      </c>
    </row>
    <row r="220" customFormat="false" ht="12.75" hidden="false" customHeight="false" outlineLevel="0" collapsed="false">
      <c r="A220" s="3" t="s">
        <v>16</v>
      </c>
      <c r="B220" s="4" t="s">
        <v>310</v>
      </c>
      <c r="E220" s="4" t="s">
        <v>311</v>
      </c>
      <c r="H220" s="4" t="s">
        <v>311</v>
      </c>
      <c r="K220" s="8" t="s">
        <v>17</v>
      </c>
      <c r="L220" s="8" t="s">
        <v>18</v>
      </c>
      <c r="M220" s="4" t="s">
        <v>312</v>
      </c>
      <c r="P220" s="9" t="n">
        <v>43524</v>
      </c>
    </row>
    <row r="221" customFormat="false" ht="12.75" hidden="false" customHeight="false" outlineLevel="0" collapsed="false">
      <c r="A221" s="3" t="s">
        <v>16</v>
      </c>
      <c r="B221" s="4" t="s">
        <v>313</v>
      </c>
      <c r="E221" s="4" t="s">
        <v>314</v>
      </c>
      <c r="H221" s="4" t="s">
        <v>314</v>
      </c>
      <c r="K221" s="8" t="s">
        <v>17</v>
      </c>
      <c r="L221" s="8" t="s">
        <v>18</v>
      </c>
      <c r="M221" s="4" t="s">
        <v>315</v>
      </c>
      <c r="P221" s="9" t="n">
        <v>43524</v>
      </c>
    </row>
    <row r="222" customFormat="false" ht="12.75" hidden="false" customHeight="false" outlineLevel="0" collapsed="false">
      <c r="A222" s="3" t="s">
        <v>16</v>
      </c>
      <c r="B222" s="4" t="s">
        <v>316</v>
      </c>
      <c r="E222" s="4" t="s">
        <v>317</v>
      </c>
      <c r="H222" s="4" t="s">
        <v>317</v>
      </c>
      <c r="K222" s="8" t="s">
        <v>17</v>
      </c>
      <c r="L222" s="8" t="s">
        <v>18</v>
      </c>
      <c r="M222" s="4" t="s">
        <v>318</v>
      </c>
      <c r="P222" s="9" t="n">
        <v>43524</v>
      </c>
    </row>
    <row r="223" customFormat="false" ht="12.75" hidden="false" customHeight="false" outlineLevel="0" collapsed="false">
      <c r="A223" s="3" t="s">
        <v>16</v>
      </c>
      <c r="B223" s="4" t="s">
        <v>319</v>
      </c>
      <c r="E223" s="4" t="s">
        <v>320</v>
      </c>
      <c r="H223" s="4" t="s">
        <v>320</v>
      </c>
      <c r="K223" s="8" t="s">
        <v>17</v>
      </c>
      <c r="L223" s="8" t="s">
        <v>18</v>
      </c>
      <c r="M223" s="4" t="s">
        <v>321</v>
      </c>
      <c r="P223" s="9" t="n">
        <v>43524</v>
      </c>
    </row>
    <row r="224" customFormat="false" ht="12.75" hidden="false" customHeight="false" outlineLevel="0" collapsed="false">
      <c r="A224" s="3" t="s">
        <v>16</v>
      </c>
      <c r="B224" s="4" t="e">
        <f aca="false">NA()</f>
        <v>#N/A</v>
      </c>
      <c r="E224" s="4" t="e">
        <f aca="false">NA()</f>
        <v>#N/A</v>
      </c>
      <c r="H224" s="4" t="e">
        <f aca="false">NA()</f>
        <v>#N/A</v>
      </c>
      <c r="K224" s="8" t="s">
        <v>17</v>
      </c>
      <c r="L224" s="8" t="s">
        <v>18</v>
      </c>
      <c r="M224" s="4" t="s">
        <v>322</v>
      </c>
      <c r="P224" s="9" t="n">
        <v>43524</v>
      </c>
    </row>
    <row r="225" customFormat="false" ht="12.75" hidden="false" customHeight="false" outlineLevel="0" collapsed="false">
      <c r="A225" s="3" t="s">
        <v>16</v>
      </c>
      <c r="B225" s="4" t="s">
        <v>323</v>
      </c>
      <c r="E225" s="4" t="s">
        <v>324</v>
      </c>
      <c r="H225" s="4" t="s">
        <v>324</v>
      </c>
      <c r="K225" s="8" t="s">
        <v>17</v>
      </c>
      <c r="L225" s="8" t="s">
        <v>18</v>
      </c>
      <c r="M225" s="4" t="s">
        <v>325</v>
      </c>
      <c r="P225" s="9" t="n">
        <v>43524</v>
      </c>
    </row>
    <row r="226" customFormat="false" ht="12.75" hidden="false" customHeight="false" outlineLevel="0" collapsed="false">
      <c r="A226" s="3" t="s">
        <v>16</v>
      </c>
      <c r="B226" s="4" t="s">
        <v>326</v>
      </c>
      <c r="E226" s="4" t="s">
        <v>327</v>
      </c>
      <c r="H226" s="4" t="s">
        <v>328</v>
      </c>
      <c r="K226" s="8" t="s">
        <v>17</v>
      </c>
      <c r="L226" s="8" t="s">
        <v>18</v>
      </c>
      <c r="M226" s="4" t="s">
        <v>329</v>
      </c>
      <c r="P226" s="9" t="n">
        <v>43524</v>
      </c>
    </row>
    <row r="227" customFormat="false" ht="12.75" hidden="false" customHeight="false" outlineLevel="0" collapsed="false">
      <c r="A227" s="3" t="s">
        <v>16</v>
      </c>
      <c r="B227" s="4" t="s">
        <v>330</v>
      </c>
      <c r="E227" s="4" t="s">
        <v>320</v>
      </c>
      <c r="H227" s="4" t="s">
        <v>320</v>
      </c>
      <c r="K227" s="8" t="s">
        <v>17</v>
      </c>
      <c r="L227" s="8" t="s">
        <v>18</v>
      </c>
      <c r="M227" s="4" t="s">
        <v>331</v>
      </c>
      <c r="P227" s="9" t="n">
        <v>43524</v>
      </c>
    </row>
    <row r="228" customFormat="false" ht="12.75" hidden="false" customHeight="false" outlineLevel="0" collapsed="false">
      <c r="A228" s="3" t="s">
        <v>16</v>
      </c>
      <c r="B228" s="4" t="s">
        <v>332</v>
      </c>
      <c r="E228" s="4" t="s">
        <v>314</v>
      </c>
      <c r="H228" s="4" t="s">
        <v>314</v>
      </c>
      <c r="K228" s="8" t="s">
        <v>17</v>
      </c>
      <c r="L228" s="8" t="s">
        <v>18</v>
      </c>
      <c r="M228" s="4" t="s">
        <v>333</v>
      </c>
      <c r="P228" s="9" t="n">
        <v>43524</v>
      </c>
    </row>
    <row r="229" customFormat="false" ht="12.75" hidden="false" customHeight="false" outlineLevel="0" collapsed="false">
      <c r="A229" s="3" t="s">
        <v>16</v>
      </c>
      <c r="B229" s="4" t="s">
        <v>334</v>
      </c>
      <c r="E229" s="4" t="s">
        <v>314</v>
      </c>
      <c r="H229" s="4" t="s">
        <v>314</v>
      </c>
      <c r="K229" s="8" t="s">
        <v>17</v>
      </c>
      <c r="L229" s="8" t="s">
        <v>18</v>
      </c>
      <c r="M229" s="4" t="s">
        <v>335</v>
      </c>
      <c r="P229" s="9" t="n">
        <v>43524</v>
      </c>
    </row>
    <row r="230" customFormat="false" ht="12.75" hidden="false" customHeight="false" outlineLevel="0" collapsed="false">
      <c r="A230" s="3" t="s">
        <v>16</v>
      </c>
      <c r="B230" s="4" t="s">
        <v>336</v>
      </c>
      <c r="E230" s="4" t="s">
        <v>51</v>
      </c>
      <c r="H230" s="4" t="s">
        <v>51</v>
      </c>
      <c r="K230" s="8" t="s">
        <v>17</v>
      </c>
      <c r="L230" s="8" t="s">
        <v>18</v>
      </c>
      <c r="M230" s="4" t="s">
        <v>337</v>
      </c>
      <c r="P230" s="9" t="n">
        <v>43524</v>
      </c>
    </row>
    <row r="231" customFormat="false" ht="12.75" hidden="false" customHeight="false" outlineLevel="0" collapsed="false">
      <c r="A231" s="3" t="s">
        <v>16</v>
      </c>
      <c r="B231" s="4" t="s">
        <v>338</v>
      </c>
      <c r="E231" s="4" t="s">
        <v>51</v>
      </c>
      <c r="H231" s="4" t="s">
        <v>51</v>
      </c>
      <c r="K231" s="8" t="s">
        <v>17</v>
      </c>
      <c r="L231" s="8" t="s">
        <v>18</v>
      </c>
      <c r="M231" s="4" t="s">
        <v>339</v>
      </c>
      <c r="P231" s="9" t="n">
        <v>43524</v>
      </c>
    </row>
    <row r="232" customFormat="false" ht="12.75" hidden="false" customHeight="false" outlineLevel="0" collapsed="false">
      <c r="A232" s="3" t="s">
        <v>16</v>
      </c>
      <c r="B232" s="4" t="s">
        <v>340</v>
      </c>
      <c r="E232" s="4" t="s">
        <v>320</v>
      </c>
      <c r="H232" s="4" t="s">
        <v>320</v>
      </c>
      <c r="K232" s="8" t="s">
        <v>17</v>
      </c>
      <c r="L232" s="8" t="s">
        <v>18</v>
      </c>
      <c r="M232" s="4" t="s">
        <v>341</v>
      </c>
      <c r="P232" s="9" t="n">
        <v>43524</v>
      </c>
    </row>
    <row r="233" customFormat="false" ht="12.75" hidden="false" customHeight="false" outlineLevel="0" collapsed="false">
      <c r="A233" s="3" t="s">
        <v>16</v>
      </c>
      <c r="B233" s="4" t="s">
        <v>342</v>
      </c>
      <c r="E233" s="4" t="s">
        <v>327</v>
      </c>
      <c r="H233" s="4" t="s">
        <v>327</v>
      </c>
      <c r="K233" s="8" t="s">
        <v>17</v>
      </c>
      <c r="L233" s="8" t="s">
        <v>18</v>
      </c>
      <c r="M233" s="4" t="s">
        <v>343</v>
      </c>
      <c r="P233" s="9" t="n">
        <v>43524</v>
      </c>
    </row>
    <row r="234" customFormat="false" ht="12.75" hidden="false" customHeight="false" outlineLevel="0" collapsed="false">
      <c r="A234" s="3" t="s">
        <v>16</v>
      </c>
      <c r="B234" s="4" t="s">
        <v>344</v>
      </c>
      <c r="E234" s="4" t="s">
        <v>345</v>
      </c>
      <c r="H234" s="4" t="s">
        <v>345</v>
      </c>
      <c r="K234" s="8" t="s">
        <v>17</v>
      </c>
      <c r="L234" s="8" t="s">
        <v>18</v>
      </c>
      <c r="M234" s="4" t="s">
        <v>346</v>
      </c>
      <c r="P234" s="9" t="n">
        <v>43524</v>
      </c>
    </row>
    <row r="235" customFormat="false" ht="12.75" hidden="false" customHeight="false" outlineLevel="0" collapsed="false">
      <c r="A235" s="3" t="s">
        <v>16</v>
      </c>
      <c r="B235" s="4" t="s">
        <v>347</v>
      </c>
      <c r="E235" s="4" t="s">
        <v>345</v>
      </c>
      <c r="H235" s="4" t="s">
        <v>345</v>
      </c>
      <c r="K235" s="8" t="s">
        <v>17</v>
      </c>
      <c r="L235" s="8" t="s">
        <v>18</v>
      </c>
      <c r="M235" s="4" t="s">
        <v>348</v>
      </c>
      <c r="P235" s="9" t="n">
        <v>43524</v>
      </c>
    </row>
    <row r="236" customFormat="false" ht="12.75" hidden="false" customHeight="false" outlineLevel="0" collapsed="false">
      <c r="A236" s="3" t="s">
        <v>16</v>
      </c>
      <c r="B236" s="4" t="s">
        <v>349</v>
      </c>
      <c r="E236" s="4" t="s">
        <v>314</v>
      </c>
      <c r="H236" s="4" t="s">
        <v>314</v>
      </c>
      <c r="K236" s="8" t="s">
        <v>17</v>
      </c>
      <c r="L236" s="8" t="s">
        <v>18</v>
      </c>
      <c r="M236" s="4" t="s">
        <v>350</v>
      </c>
      <c r="P236" s="9" t="n">
        <v>43524</v>
      </c>
    </row>
    <row r="237" customFormat="false" ht="12.75" hidden="false" customHeight="false" outlineLevel="0" collapsed="false">
      <c r="A237" s="3" t="s">
        <v>16</v>
      </c>
      <c r="B237" s="4" t="s">
        <v>351</v>
      </c>
      <c r="E237" s="4" t="s">
        <v>51</v>
      </c>
      <c r="H237" s="4" t="s">
        <v>51</v>
      </c>
      <c r="K237" s="8" t="s">
        <v>17</v>
      </c>
      <c r="L237" s="8" t="s">
        <v>18</v>
      </c>
      <c r="M237" s="4" t="s">
        <v>352</v>
      </c>
      <c r="P237" s="9" t="n">
        <v>43524</v>
      </c>
    </row>
    <row r="238" customFormat="false" ht="12.75" hidden="false" customHeight="false" outlineLevel="0" collapsed="false">
      <c r="A238" s="3" t="s">
        <v>16</v>
      </c>
      <c r="B238" s="4" t="s">
        <v>353</v>
      </c>
      <c r="E238" s="4" t="s">
        <v>354</v>
      </c>
      <c r="H238" s="4" t="s">
        <v>354</v>
      </c>
      <c r="K238" s="8" t="s">
        <v>17</v>
      </c>
      <c r="L238" s="8" t="s">
        <v>18</v>
      </c>
      <c r="M238" s="4" t="s">
        <v>355</v>
      </c>
      <c r="P238" s="9" t="n">
        <v>43524</v>
      </c>
    </row>
    <row r="239" customFormat="false" ht="12.75" hidden="false" customHeight="false" outlineLevel="0" collapsed="false">
      <c r="A239" s="3" t="s">
        <v>16</v>
      </c>
      <c r="B239" s="4" t="s">
        <v>356</v>
      </c>
      <c r="E239" s="4" t="s">
        <v>314</v>
      </c>
      <c r="H239" s="4" t="s">
        <v>314</v>
      </c>
      <c r="K239" s="8" t="s">
        <v>17</v>
      </c>
      <c r="L239" s="8" t="s">
        <v>18</v>
      </c>
      <c r="M239" s="4" t="s">
        <v>357</v>
      </c>
      <c r="P239" s="9" t="n">
        <v>43524</v>
      </c>
    </row>
    <row r="240" customFormat="false" ht="12.75" hidden="false" customHeight="false" outlineLevel="0" collapsed="false">
      <c r="A240" s="3" t="s">
        <v>16</v>
      </c>
      <c r="B240" s="4" t="s">
        <v>358</v>
      </c>
      <c r="E240" s="4" t="s">
        <v>311</v>
      </c>
      <c r="H240" s="4" t="s">
        <v>359</v>
      </c>
      <c r="K240" s="8" t="s">
        <v>17</v>
      </c>
      <c r="L240" s="8" t="s">
        <v>18</v>
      </c>
      <c r="M240" s="4" t="s">
        <v>360</v>
      </c>
      <c r="P240" s="9" t="n">
        <v>43524</v>
      </c>
    </row>
    <row r="241" customFormat="false" ht="12.75" hidden="false" customHeight="false" outlineLevel="0" collapsed="false">
      <c r="A241" s="3" t="s">
        <v>16</v>
      </c>
      <c r="B241" s="4" t="s">
        <v>361</v>
      </c>
      <c r="E241" s="4" t="s">
        <v>311</v>
      </c>
      <c r="H241" s="4" t="s">
        <v>311</v>
      </c>
      <c r="K241" s="8" t="s">
        <v>17</v>
      </c>
      <c r="L241" s="8" t="s">
        <v>18</v>
      </c>
      <c r="M241" s="4" t="s">
        <v>362</v>
      </c>
      <c r="P241" s="9" t="n">
        <v>43524</v>
      </c>
    </row>
    <row r="242" customFormat="false" ht="12.75" hidden="false" customHeight="false" outlineLevel="0" collapsed="false">
      <c r="A242" s="3" t="s">
        <v>16</v>
      </c>
      <c r="B242" s="4" t="s">
        <v>363</v>
      </c>
      <c r="E242" s="4" t="s">
        <v>311</v>
      </c>
      <c r="H242" s="4" t="s">
        <v>311</v>
      </c>
      <c r="K242" s="8" t="s">
        <v>17</v>
      </c>
      <c r="L242" s="8" t="s">
        <v>18</v>
      </c>
      <c r="M242" s="4" t="s">
        <v>364</v>
      </c>
      <c r="P242" s="9" t="n">
        <v>43524</v>
      </c>
    </row>
    <row r="243" customFormat="false" ht="12.75" hidden="false" customHeight="false" outlineLevel="0" collapsed="false">
      <c r="A243" s="3" t="s">
        <v>16</v>
      </c>
      <c r="B243" s="4" t="s">
        <v>365</v>
      </c>
      <c r="E243" s="4" t="s">
        <v>57</v>
      </c>
      <c r="H243" s="4" t="s">
        <v>57</v>
      </c>
      <c r="K243" s="8" t="s">
        <v>17</v>
      </c>
      <c r="L243" s="8" t="s">
        <v>18</v>
      </c>
      <c r="M243" s="4" t="s">
        <v>366</v>
      </c>
      <c r="P243" s="9" t="n">
        <v>43524</v>
      </c>
    </row>
    <row r="244" customFormat="false" ht="12.75" hidden="false" customHeight="false" outlineLevel="0" collapsed="false">
      <c r="A244" s="3" t="s">
        <v>16</v>
      </c>
      <c r="B244" s="4" t="s">
        <v>367</v>
      </c>
      <c r="E244" s="4" t="s">
        <v>368</v>
      </c>
      <c r="H244" s="4" t="s">
        <v>368</v>
      </c>
      <c r="K244" s="8" t="s">
        <v>17</v>
      </c>
      <c r="L244" s="8" t="s">
        <v>18</v>
      </c>
      <c r="M244" s="4" t="s">
        <v>369</v>
      </c>
      <c r="P244" s="9" t="n">
        <v>43524</v>
      </c>
    </row>
    <row r="245" customFormat="false" ht="12.75" hidden="false" customHeight="false" outlineLevel="0" collapsed="false">
      <c r="A245" s="3" t="s">
        <v>16</v>
      </c>
      <c r="B245" s="4" t="s">
        <v>370</v>
      </c>
      <c r="E245" s="4" t="s">
        <v>368</v>
      </c>
      <c r="H245" s="4" t="s">
        <v>368</v>
      </c>
      <c r="K245" s="8" t="s">
        <v>17</v>
      </c>
      <c r="L245" s="8" t="s">
        <v>18</v>
      </c>
      <c r="M245" s="4" t="s">
        <v>371</v>
      </c>
      <c r="P245" s="9" t="n">
        <v>43524</v>
      </c>
    </row>
    <row r="246" customFormat="false" ht="12.75" hidden="false" customHeight="false" outlineLevel="0" collapsed="false">
      <c r="A246" s="3" t="s">
        <v>16</v>
      </c>
      <c r="B246" s="4" t="s">
        <v>372</v>
      </c>
      <c r="E246" s="4" t="s">
        <v>57</v>
      </c>
      <c r="H246" s="4" t="s">
        <v>57</v>
      </c>
      <c r="K246" s="8" t="s">
        <v>17</v>
      </c>
      <c r="L246" s="8" t="s">
        <v>18</v>
      </c>
      <c r="M246" s="4" t="s">
        <v>373</v>
      </c>
      <c r="P246" s="9" t="n">
        <v>43524</v>
      </c>
    </row>
    <row r="247" customFormat="false" ht="12.75" hidden="false" customHeight="false" outlineLevel="0" collapsed="false">
      <c r="A247" s="3" t="s">
        <v>16</v>
      </c>
      <c r="B247" s="4" t="s">
        <v>374</v>
      </c>
      <c r="E247" s="4" t="s">
        <v>328</v>
      </c>
      <c r="H247" s="4" t="s">
        <v>328</v>
      </c>
      <c r="K247" s="8" t="s">
        <v>17</v>
      </c>
      <c r="L247" s="8" t="s">
        <v>18</v>
      </c>
      <c r="M247" s="4" t="s">
        <v>375</v>
      </c>
      <c r="P247" s="9" t="n">
        <v>43524</v>
      </c>
    </row>
    <row r="248" customFormat="false" ht="12.75" hidden="false" customHeight="false" outlineLevel="0" collapsed="false">
      <c r="A248" s="3" t="s">
        <v>16</v>
      </c>
      <c r="B248" s="4" t="s">
        <v>376</v>
      </c>
      <c r="E248" s="4" t="s">
        <v>368</v>
      </c>
      <c r="H248" s="4" t="s">
        <v>368</v>
      </c>
      <c r="K248" s="8" t="s">
        <v>17</v>
      </c>
      <c r="L248" s="8" t="s">
        <v>18</v>
      </c>
      <c r="M248" s="4" t="s">
        <v>377</v>
      </c>
      <c r="P248" s="9" t="n">
        <v>43524</v>
      </c>
    </row>
    <row r="249" customFormat="false" ht="12.75" hidden="false" customHeight="false" outlineLevel="0" collapsed="false">
      <c r="A249" s="3" t="s">
        <v>16</v>
      </c>
      <c r="B249" s="4" t="s">
        <v>378</v>
      </c>
      <c r="E249" s="4" t="s">
        <v>314</v>
      </c>
      <c r="H249" s="4" t="s">
        <v>314</v>
      </c>
      <c r="K249" s="8" t="s">
        <v>17</v>
      </c>
      <c r="L249" s="8" t="s">
        <v>18</v>
      </c>
      <c r="M249" s="4" t="s">
        <v>379</v>
      </c>
      <c r="P249" s="9" t="n">
        <v>43524</v>
      </c>
    </row>
    <row r="250" customFormat="false" ht="12.75" hidden="false" customHeight="false" outlineLevel="0" collapsed="false">
      <c r="A250" s="3" t="s">
        <v>16</v>
      </c>
      <c r="B250" s="4" t="s">
        <v>380</v>
      </c>
      <c r="E250" s="4" t="s">
        <v>359</v>
      </c>
      <c r="H250" s="4" t="s">
        <v>359</v>
      </c>
      <c r="K250" s="8" t="s">
        <v>17</v>
      </c>
      <c r="L250" s="8" t="s">
        <v>18</v>
      </c>
      <c r="M250" s="4" t="s">
        <v>381</v>
      </c>
      <c r="P250" s="9" t="n">
        <v>43524</v>
      </c>
    </row>
    <row r="251" customFormat="false" ht="12.75" hidden="false" customHeight="false" outlineLevel="0" collapsed="false">
      <c r="A251" s="3" t="s">
        <v>16</v>
      </c>
      <c r="B251" s="4" t="s">
        <v>382</v>
      </c>
      <c r="E251" s="4" t="s">
        <v>354</v>
      </c>
      <c r="H251" s="4" t="s">
        <v>354</v>
      </c>
      <c r="K251" s="8" t="s">
        <v>17</v>
      </c>
      <c r="L251" s="8" t="s">
        <v>18</v>
      </c>
      <c r="M251" s="4" t="s">
        <v>383</v>
      </c>
      <c r="P251" s="9" t="n">
        <v>43524</v>
      </c>
    </row>
    <row r="252" customFormat="false" ht="12.75" hidden="false" customHeight="false" outlineLevel="0" collapsed="false">
      <c r="A252" s="3" t="s">
        <v>16</v>
      </c>
      <c r="B252" s="4" t="s">
        <v>384</v>
      </c>
      <c r="E252" s="4" t="s">
        <v>314</v>
      </c>
      <c r="H252" s="4" t="s">
        <v>314</v>
      </c>
      <c r="K252" s="8" t="s">
        <v>17</v>
      </c>
      <c r="L252" s="8" t="s">
        <v>18</v>
      </c>
      <c r="M252" s="4" t="s">
        <v>385</v>
      </c>
      <c r="P252" s="9" t="n">
        <v>43524</v>
      </c>
    </row>
    <row r="253" customFormat="false" ht="12.75" hidden="false" customHeight="false" outlineLevel="0" collapsed="false">
      <c r="A253" s="3" t="s">
        <v>16</v>
      </c>
      <c r="B253" s="4" t="s">
        <v>386</v>
      </c>
      <c r="E253" s="4" t="s">
        <v>314</v>
      </c>
      <c r="H253" s="4" t="s">
        <v>314</v>
      </c>
      <c r="K253" s="8" t="s">
        <v>17</v>
      </c>
      <c r="L253" s="8" t="s">
        <v>18</v>
      </c>
      <c r="M253" s="4" t="s">
        <v>387</v>
      </c>
      <c r="P253" s="9" t="n">
        <v>43524</v>
      </c>
    </row>
    <row r="254" customFormat="false" ht="12.75" hidden="false" customHeight="false" outlineLevel="0" collapsed="false">
      <c r="A254" s="3" t="s">
        <v>16</v>
      </c>
      <c r="B254" s="4" t="s">
        <v>388</v>
      </c>
      <c r="E254" s="4" t="s">
        <v>389</v>
      </c>
      <c r="H254" s="4" t="s">
        <v>389</v>
      </c>
      <c r="K254" s="8" t="s">
        <v>17</v>
      </c>
      <c r="L254" s="8" t="s">
        <v>18</v>
      </c>
      <c r="M254" s="4" t="s">
        <v>390</v>
      </c>
      <c r="P254" s="9" t="n">
        <v>43524</v>
      </c>
    </row>
    <row r="255" customFormat="false" ht="12.75" hidden="false" customHeight="false" outlineLevel="0" collapsed="false">
      <c r="A255" s="3" t="s">
        <v>16</v>
      </c>
      <c r="B255" s="4" t="s">
        <v>391</v>
      </c>
      <c r="E255" s="4" t="s">
        <v>328</v>
      </c>
      <c r="H255" s="4" t="s">
        <v>328</v>
      </c>
      <c r="K255" s="8" t="s">
        <v>17</v>
      </c>
      <c r="L255" s="8" t="s">
        <v>18</v>
      </c>
      <c r="M255" s="4" t="s">
        <v>392</v>
      </c>
      <c r="P255" s="9" t="n">
        <v>43524</v>
      </c>
    </row>
    <row r="256" customFormat="false" ht="12.75" hidden="false" customHeight="false" outlineLevel="0" collapsed="false">
      <c r="A256" s="3" t="s">
        <v>16</v>
      </c>
      <c r="B256" s="4" t="s">
        <v>393</v>
      </c>
      <c r="E256" s="4" t="s">
        <v>314</v>
      </c>
      <c r="H256" s="4" t="s">
        <v>314</v>
      </c>
      <c r="K256" s="8" t="s">
        <v>17</v>
      </c>
      <c r="L256" s="8" t="s">
        <v>18</v>
      </c>
      <c r="M256" s="4" t="s">
        <v>394</v>
      </c>
      <c r="P256" s="9" t="n">
        <v>43524</v>
      </c>
    </row>
    <row r="257" customFormat="false" ht="12.75" hidden="false" customHeight="false" outlineLevel="0" collapsed="false">
      <c r="A257" s="3" t="s">
        <v>16</v>
      </c>
      <c r="B257" s="4" t="s">
        <v>395</v>
      </c>
      <c r="E257" s="4" t="s">
        <v>57</v>
      </c>
      <c r="H257" s="4" t="s">
        <v>57</v>
      </c>
      <c r="K257" s="8" t="s">
        <v>17</v>
      </c>
      <c r="L257" s="8" t="s">
        <v>18</v>
      </c>
      <c r="M257" s="4" t="s">
        <v>396</v>
      </c>
      <c r="P257" s="9" t="n">
        <v>43524</v>
      </c>
    </row>
    <row r="258" customFormat="false" ht="12.75" hidden="false" customHeight="false" outlineLevel="0" collapsed="false">
      <c r="A258" s="3" t="s">
        <v>16</v>
      </c>
      <c r="B258" s="4" t="s">
        <v>397</v>
      </c>
      <c r="E258" s="4" t="s">
        <v>311</v>
      </c>
      <c r="H258" s="4" t="s">
        <v>311</v>
      </c>
      <c r="K258" s="8" t="s">
        <v>17</v>
      </c>
      <c r="L258" s="8" t="s">
        <v>18</v>
      </c>
      <c r="M258" s="4" t="s">
        <v>398</v>
      </c>
      <c r="P258" s="9" t="n">
        <v>43524</v>
      </c>
    </row>
    <row r="259" customFormat="false" ht="12.75" hidden="false" customHeight="false" outlineLevel="0" collapsed="false">
      <c r="A259" s="3" t="s">
        <v>16</v>
      </c>
      <c r="B259" s="4" t="s">
        <v>399</v>
      </c>
      <c r="E259" s="4" t="s">
        <v>327</v>
      </c>
      <c r="H259" s="4" t="s">
        <v>327</v>
      </c>
      <c r="K259" s="8" t="s">
        <v>17</v>
      </c>
      <c r="L259" s="8" t="s">
        <v>18</v>
      </c>
      <c r="M259" s="4" t="s">
        <v>400</v>
      </c>
      <c r="P259" s="9" t="n">
        <v>43524</v>
      </c>
    </row>
    <row r="260" customFormat="false" ht="12.75" hidden="false" customHeight="false" outlineLevel="0" collapsed="false">
      <c r="A260" s="3" t="s">
        <v>16</v>
      </c>
      <c r="B260" s="4" t="s">
        <v>401</v>
      </c>
      <c r="E260" s="4" t="s">
        <v>368</v>
      </c>
      <c r="H260" s="4" t="s">
        <v>368</v>
      </c>
      <c r="K260" s="8" t="s">
        <v>17</v>
      </c>
      <c r="L260" s="8" t="s">
        <v>18</v>
      </c>
      <c r="M260" s="4" t="s">
        <v>402</v>
      </c>
      <c r="P260" s="9" t="n">
        <v>43524</v>
      </c>
    </row>
    <row r="261" customFormat="false" ht="12.75" hidden="false" customHeight="false" outlineLevel="0" collapsed="false">
      <c r="A261" s="3" t="s">
        <v>16</v>
      </c>
      <c r="B261" s="4" t="s">
        <v>403</v>
      </c>
      <c r="E261" s="4" t="s">
        <v>368</v>
      </c>
      <c r="H261" s="4" t="s">
        <v>368</v>
      </c>
      <c r="K261" s="8" t="s">
        <v>17</v>
      </c>
      <c r="L261" s="8" t="s">
        <v>18</v>
      </c>
      <c r="M261" s="4" t="s">
        <v>404</v>
      </c>
      <c r="P261" s="9" t="n">
        <v>43524</v>
      </c>
    </row>
    <row r="262" customFormat="false" ht="12.75" hidden="false" customHeight="false" outlineLevel="0" collapsed="false">
      <c r="A262" s="3" t="s">
        <v>16</v>
      </c>
      <c r="B262" s="4" t="s">
        <v>405</v>
      </c>
      <c r="E262" s="4" t="s">
        <v>328</v>
      </c>
      <c r="H262" s="4" t="s">
        <v>328</v>
      </c>
      <c r="K262" s="8" t="s">
        <v>17</v>
      </c>
      <c r="L262" s="8" t="s">
        <v>18</v>
      </c>
      <c r="M262" s="4" t="s">
        <v>406</v>
      </c>
      <c r="P262" s="9" t="n">
        <v>43524</v>
      </c>
    </row>
    <row r="263" customFormat="false" ht="12.75" hidden="false" customHeight="false" outlineLevel="0" collapsed="false">
      <c r="A263" s="3" t="s">
        <v>16</v>
      </c>
      <c r="B263" s="4" t="s">
        <v>407</v>
      </c>
      <c r="E263" s="4" t="s">
        <v>314</v>
      </c>
      <c r="H263" s="4" t="s">
        <v>314</v>
      </c>
      <c r="K263" s="8" t="s">
        <v>17</v>
      </c>
      <c r="L263" s="8" t="s">
        <v>18</v>
      </c>
      <c r="M263" s="4" t="s">
        <v>408</v>
      </c>
      <c r="P263" s="9" t="n">
        <v>43524</v>
      </c>
    </row>
    <row r="264" customFormat="false" ht="12.75" hidden="false" customHeight="false" outlineLevel="0" collapsed="false">
      <c r="A264" s="3" t="s">
        <v>16</v>
      </c>
      <c r="B264" s="4" t="s">
        <v>409</v>
      </c>
      <c r="E264" s="4" t="s">
        <v>320</v>
      </c>
      <c r="H264" s="4" t="s">
        <v>320</v>
      </c>
      <c r="K264" s="8" t="s">
        <v>17</v>
      </c>
      <c r="L264" s="8" t="s">
        <v>18</v>
      </c>
      <c r="M264" s="4" t="s">
        <v>410</v>
      </c>
      <c r="P264" s="9" t="n">
        <v>43524</v>
      </c>
    </row>
    <row r="265" customFormat="false" ht="12.75" hidden="false" customHeight="false" outlineLevel="0" collapsed="false">
      <c r="A265" s="3" t="s">
        <v>16</v>
      </c>
      <c r="B265" s="4" t="s">
        <v>411</v>
      </c>
      <c r="E265" s="4" t="s">
        <v>328</v>
      </c>
      <c r="H265" s="4" t="s">
        <v>328</v>
      </c>
      <c r="K265" s="8" t="s">
        <v>17</v>
      </c>
      <c r="L265" s="8" t="s">
        <v>18</v>
      </c>
      <c r="M265" s="4" t="s">
        <v>412</v>
      </c>
      <c r="P265" s="9" t="n">
        <v>43524</v>
      </c>
    </row>
    <row r="266" customFormat="false" ht="12.75" hidden="false" customHeight="false" outlineLevel="0" collapsed="false">
      <c r="A266" s="3" t="s">
        <v>16</v>
      </c>
      <c r="B266" s="4" t="e">
        <f aca="false">NA()</f>
        <v>#N/A</v>
      </c>
      <c r="E266" s="4" t="e">
        <f aca="false">NA()</f>
        <v>#N/A</v>
      </c>
      <c r="H266" s="4" t="e">
        <f aca="false">NA()</f>
        <v>#N/A</v>
      </c>
      <c r="K266" s="8" t="s">
        <v>17</v>
      </c>
      <c r="L266" s="8" t="s">
        <v>18</v>
      </c>
      <c r="M266" s="4" t="s">
        <v>413</v>
      </c>
      <c r="P266" s="9" t="n">
        <v>43524</v>
      </c>
    </row>
    <row r="267" customFormat="false" ht="12.75" hidden="false" customHeight="false" outlineLevel="0" collapsed="false">
      <c r="A267" s="3" t="s">
        <v>16</v>
      </c>
      <c r="B267" s="4" t="e">
        <f aca="false">NA()</f>
        <v>#N/A</v>
      </c>
      <c r="E267" s="4" t="e">
        <f aca="false">NA()</f>
        <v>#N/A</v>
      </c>
      <c r="H267" s="4" t="e">
        <f aca="false">NA()</f>
        <v>#N/A</v>
      </c>
      <c r="K267" s="8" t="s">
        <v>17</v>
      </c>
      <c r="L267" s="8" t="s">
        <v>18</v>
      </c>
      <c r="M267" s="4" t="s">
        <v>414</v>
      </c>
      <c r="P267" s="9" t="n">
        <v>43524</v>
      </c>
    </row>
    <row r="268" customFormat="false" ht="12.75" hidden="false" customHeight="false" outlineLevel="0" collapsed="false">
      <c r="A268" s="3" t="s">
        <v>16</v>
      </c>
      <c r="B268" s="4" t="s">
        <v>415</v>
      </c>
      <c r="E268" s="4" t="s">
        <v>416</v>
      </c>
      <c r="H268" s="4" t="s">
        <v>416</v>
      </c>
      <c r="K268" s="8" t="s">
        <v>17</v>
      </c>
      <c r="L268" s="8" t="s">
        <v>18</v>
      </c>
      <c r="M268" s="4" t="s">
        <v>417</v>
      </c>
      <c r="P268" s="9" t="n">
        <v>43524</v>
      </c>
    </row>
    <row r="269" customFormat="false" ht="12.75" hidden="false" customHeight="false" outlineLevel="0" collapsed="false">
      <c r="A269" s="3" t="s">
        <v>16</v>
      </c>
      <c r="B269" s="4" t="s">
        <v>418</v>
      </c>
      <c r="E269" s="4" t="s">
        <v>368</v>
      </c>
      <c r="H269" s="4" t="s">
        <v>368</v>
      </c>
      <c r="K269" s="8" t="s">
        <v>17</v>
      </c>
      <c r="L269" s="8" t="s">
        <v>18</v>
      </c>
      <c r="M269" s="4" t="s">
        <v>419</v>
      </c>
      <c r="P269" s="9" t="n">
        <v>43524</v>
      </c>
    </row>
    <row r="270" customFormat="false" ht="12.75" hidden="false" customHeight="false" outlineLevel="0" collapsed="false">
      <c r="A270" s="3" t="s">
        <v>16</v>
      </c>
      <c r="B270" s="4" t="s">
        <v>420</v>
      </c>
      <c r="E270" s="4" t="s">
        <v>368</v>
      </c>
      <c r="H270" s="4" t="s">
        <v>368</v>
      </c>
      <c r="K270" s="8" t="s">
        <v>17</v>
      </c>
      <c r="L270" s="8" t="s">
        <v>18</v>
      </c>
      <c r="M270" s="4" t="s">
        <v>421</v>
      </c>
      <c r="P270" s="9" t="n">
        <v>43524</v>
      </c>
    </row>
    <row r="271" customFormat="false" ht="12.75" hidden="false" customHeight="false" outlineLevel="0" collapsed="false">
      <c r="A271" s="3" t="s">
        <v>16</v>
      </c>
      <c r="B271" s="4" t="s">
        <v>422</v>
      </c>
      <c r="E271" s="4" t="s">
        <v>54</v>
      </c>
      <c r="H271" s="4" t="s">
        <v>54</v>
      </c>
      <c r="K271" s="8" t="s">
        <v>17</v>
      </c>
      <c r="L271" s="8" t="s">
        <v>18</v>
      </c>
      <c r="M271" s="4" t="s">
        <v>423</v>
      </c>
      <c r="P271" s="9" t="n">
        <v>43524</v>
      </c>
    </row>
    <row r="272" customFormat="false" ht="12.75" hidden="false" customHeight="false" outlineLevel="0" collapsed="false">
      <c r="A272" s="3" t="s">
        <v>16</v>
      </c>
      <c r="B272" s="4" t="s">
        <v>424</v>
      </c>
      <c r="E272" s="4" t="s">
        <v>354</v>
      </c>
      <c r="H272" s="4" t="s">
        <v>354</v>
      </c>
      <c r="K272" s="8" t="s">
        <v>17</v>
      </c>
      <c r="L272" s="8" t="s">
        <v>18</v>
      </c>
      <c r="M272" s="4" t="s">
        <v>425</v>
      </c>
      <c r="P272" s="9" t="n">
        <v>43524</v>
      </c>
    </row>
    <row r="273" customFormat="false" ht="12.75" hidden="false" customHeight="false" outlineLevel="0" collapsed="false">
      <c r="A273" s="3" t="s">
        <v>16</v>
      </c>
      <c r="B273" s="4" t="s">
        <v>426</v>
      </c>
      <c r="E273" s="4" t="s">
        <v>368</v>
      </c>
      <c r="H273" s="4" t="s">
        <v>368</v>
      </c>
      <c r="K273" s="8" t="s">
        <v>17</v>
      </c>
      <c r="L273" s="8" t="s">
        <v>18</v>
      </c>
      <c r="M273" s="4" t="s">
        <v>427</v>
      </c>
      <c r="P273" s="9" t="n">
        <v>43524</v>
      </c>
    </row>
    <row r="274" customFormat="false" ht="12.75" hidden="false" customHeight="false" outlineLevel="0" collapsed="false">
      <c r="A274" s="3" t="s">
        <v>16</v>
      </c>
      <c r="B274" s="4" t="s">
        <v>428</v>
      </c>
      <c r="E274" s="4" t="s">
        <v>354</v>
      </c>
      <c r="H274" s="4" t="s">
        <v>354</v>
      </c>
      <c r="K274" s="8" t="s">
        <v>17</v>
      </c>
      <c r="L274" s="8" t="s">
        <v>18</v>
      </c>
      <c r="M274" s="4" t="s">
        <v>429</v>
      </c>
      <c r="P274" s="9" t="n">
        <v>43524</v>
      </c>
    </row>
    <row r="275" customFormat="false" ht="12.75" hidden="false" customHeight="false" outlineLevel="0" collapsed="false">
      <c r="A275" s="3" t="s">
        <v>16</v>
      </c>
      <c r="B275" s="4" t="s">
        <v>430</v>
      </c>
      <c r="E275" s="4" t="s">
        <v>57</v>
      </c>
      <c r="H275" s="4" t="s">
        <v>57</v>
      </c>
      <c r="K275" s="8" t="s">
        <v>17</v>
      </c>
      <c r="L275" s="8" t="s">
        <v>18</v>
      </c>
      <c r="M275" s="4" t="s">
        <v>431</v>
      </c>
      <c r="P275" s="9" t="n">
        <v>43524</v>
      </c>
    </row>
    <row r="276" customFormat="false" ht="12.75" hidden="false" customHeight="false" outlineLevel="0" collapsed="false">
      <c r="A276" s="3" t="s">
        <v>16</v>
      </c>
      <c r="B276" s="4" t="e">
        <f aca="false">NA()</f>
        <v>#N/A</v>
      </c>
      <c r="E276" s="4" t="e">
        <f aca="false">NA()</f>
        <v>#N/A</v>
      </c>
      <c r="H276" s="4" t="e">
        <f aca="false">NA()</f>
        <v>#N/A</v>
      </c>
      <c r="K276" s="8" t="s">
        <v>17</v>
      </c>
      <c r="L276" s="8" t="s">
        <v>18</v>
      </c>
      <c r="M276" s="4" t="s">
        <v>432</v>
      </c>
      <c r="P276" s="9" t="n">
        <v>43524</v>
      </c>
    </row>
    <row r="277" customFormat="false" ht="12.75" hidden="false" customHeight="false" outlineLevel="0" collapsed="false">
      <c r="A277" s="3" t="s">
        <v>16</v>
      </c>
      <c r="B277" s="4" t="e">
        <f aca="false">NA()</f>
        <v>#N/A</v>
      </c>
      <c r="E277" s="4" t="e">
        <f aca="false">NA()</f>
        <v>#N/A</v>
      </c>
      <c r="H277" s="4" t="e">
        <f aca="false">NA()</f>
        <v>#N/A</v>
      </c>
      <c r="K277" s="8" t="s">
        <v>17</v>
      </c>
      <c r="L277" s="8" t="s">
        <v>18</v>
      </c>
      <c r="M277" s="4" t="s">
        <v>433</v>
      </c>
      <c r="P277" s="9" t="n">
        <v>43524</v>
      </c>
    </row>
    <row r="278" customFormat="false" ht="12.75" hidden="false" customHeight="false" outlineLevel="0" collapsed="false">
      <c r="A278" s="3" t="s">
        <v>16</v>
      </c>
      <c r="B278" s="4" t="s">
        <v>434</v>
      </c>
      <c r="E278" s="4" t="s">
        <v>317</v>
      </c>
      <c r="H278" s="4" t="s">
        <v>317</v>
      </c>
      <c r="K278" s="8" t="s">
        <v>17</v>
      </c>
      <c r="L278" s="8" t="s">
        <v>18</v>
      </c>
      <c r="M278" s="4" t="s">
        <v>435</v>
      </c>
      <c r="P278" s="9" t="n">
        <v>43524</v>
      </c>
    </row>
    <row r="279" customFormat="false" ht="12.75" hidden="false" customHeight="false" outlineLevel="0" collapsed="false">
      <c r="A279" s="3" t="s">
        <v>16</v>
      </c>
      <c r="B279" s="4" t="s">
        <v>436</v>
      </c>
      <c r="E279" s="4" t="s">
        <v>57</v>
      </c>
      <c r="H279" s="4" t="s">
        <v>57</v>
      </c>
      <c r="K279" s="8" t="s">
        <v>17</v>
      </c>
      <c r="L279" s="8" t="s">
        <v>18</v>
      </c>
      <c r="M279" s="4" t="s">
        <v>437</v>
      </c>
      <c r="P279" s="9" t="n">
        <v>43524</v>
      </c>
    </row>
    <row r="280" customFormat="false" ht="12.75" hidden="false" customHeight="false" outlineLevel="0" collapsed="false">
      <c r="A280" s="3" t="s">
        <v>16</v>
      </c>
      <c r="B280" s="4" t="s">
        <v>438</v>
      </c>
      <c r="E280" s="4" t="s">
        <v>320</v>
      </c>
      <c r="H280" s="4" t="s">
        <v>320</v>
      </c>
      <c r="K280" s="8" t="s">
        <v>17</v>
      </c>
      <c r="L280" s="8" t="s">
        <v>18</v>
      </c>
      <c r="M280" s="4" t="s">
        <v>439</v>
      </c>
      <c r="P280" s="9" t="n">
        <v>43524</v>
      </c>
    </row>
    <row r="281" customFormat="false" ht="12.75" hidden="false" customHeight="false" outlineLevel="0" collapsed="false">
      <c r="A281" s="3" t="s">
        <v>16</v>
      </c>
      <c r="B281" s="4" t="s">
        <v>440</v>
      </c>
      <c r="E281" s="4" t="s">
        <v>327</v>
      </c>
      <c r="H281" s="4" t="s">
        <v>327</v>
      </c>
      <c r="K281" s="8" t="s">
        <v>17</v>
      </c>
      <c r="L281" s="8" t="s">
        <v>18</v>
      </c>
      <c r="M281" s="4" t="s">
        <v>441</v>
      </c>
      <c r="P281" s="9" t="n">
        <v>43524</v>
      </c>
    </row>
    <row r="282" customFormat="false" ht="12.75" hidden="false" customHeight="false" outlineLevel="0" collapsed="false">
      <c r="A282" s="3" t="s">
        <v>16</v>
      </c>
      <c r="B282" s="4" t="s">
        <v>442</v>
      </c>
      <c r="E282" s="4" t="s">
        <v>389</v>
      </c>
      <c r="H282" s="4" t="s">
        <v>389</v>
      </c>
      <c r="K282" s="8" t="s">
        <v>17</v>
      </c>
      <c r="L282" s="8" t="s">
        <v>18</v>
      </c>
      <c r="M282" s="4" t="s">
        <v>443</v>
      </c>
      <c r="P282" s="9" t="n">
        <v>43524</v>
      </c>
    </row>
    <row r="283" customFormat="false" ht="12.75" hidden="false" customHeight="false" outlineLevel="0" collapsed="false">
      <c r="A283" s="3" t="s">
        <v>16</v>
      </c>
      <c r="B283" s="4" t="s">
        <v>444</v>
      </c>
      <c r="E283" s="4" t="s">
        <v>368</v>
      </c>
      <c r="H283" s="4" t="s">
        <v>368</v>
      </c>
      <c r="K283" s="8" t="s">
        <v>17</v>
      </c>
      <c r="L283" s="8" t="s">
        <v>18</v>
      </c>
      <c r="M283" s="4" t="s">
        <v>445</v>
      </c>
      <c r="P283" s="9" t="n">
        <v>43524</v>
      </c>
    </row>
    <row r="284" customFormat="false" ht="12.75" hidden="false" customHeight="false" outlineLevel="0" collapsed="false">
      <c r="A284" s="3" t="s">
        <v>16</v>
      </c>
      <c r="B284" s="4" t="s">
        <v>446</v>
      </c>
      <c r="E284" s="4" t="s">
        <v>317</v>
      </c>
      <c r="H284" s="4" t="s">
        <v>317</v>
      </c>
      <c r="K284" s="8" t="s">
        <v>17</v>
      </c>
      <c r="L284" s="8" t="s">
        <v>18</v>
      </c>
      <c r="M284" s="4" t="s">
        <v>447</v>
      </c>
      <c r="P284" s="9" t="n">
        <v>43524</v>
      </c>
    </row>
    <row r="285" customFormat="false" ht="12.75" hidden="false" customHeight="false" outlineLevel="0" collapsed="false">
      <c r="A285" s="3" t="s">
        <v>16</v>
      </c>
      <c r="B285" s="4" t="s">
        <v>448</v>
      </c>
      <c r="E285" s="4" t="s">
        <v>311</v>
      </c>
      <c r="H285" s="4" t="s">
        <v>311</v>
      </c>
      <c r="K285" s="8" t="s">
        <v>17</v>
      </c>
      <c r="L285" s="8" t="s">
        <v>18</v>
      </c>
      <c r="M285" s="4" t="s">
        <v>449</v>
      </c>
      <c r="P285" s="9" t="n">
        <v>43524</v>
      </c>
    </row>
    <row r="286" customFormat="false" ht="12.75" hidden="false" customHeight="false" outlineLevel="0" collapsed="false">
      <c r="A286" s="3" t="s">
        <v>16</v>
      </c>
      <c r="B286" s="4" t="s">
        <v>450</v>
      </c>
      <c r="E286" s="4" t="s">
        <v>389</v>
      </c>
      <c r="H286" s="4" t="s">
        <v>389</v>
      </c>
      <c r="K286" s="8" t="s">
        <v>17</v>
      </c>
      <c r="L286" s="8" t="s">
        <v>18</v>
      </c>
      <c r="M286" s="4" t="s">
        <v>451</v>
      </c>
      <c r="P286" s="9" t="n">
        <v>43524</v>
      </c>
    </row>
    <row r="287" customFormat="false" ht="12.75" hidden="false" customHeight="false" outlineLevel="0" collapsed="false">
      <c r="A287" s="3" t="s">
        <v>16</v>
      </c>
      <c r="B287" s="4" t="e">
        <f aca="false">NA()</f>
        <v>#N/A</v>
      </c>
      <c r="E287" s="4" t="e">
        <f aca="false">NA()</f>
        <v>#N/A</v>
      </c>
      <c r="H287" s="4" t="e">
        <f aca="false">NA()</f>
        <v>#N/A</v>
      </c>
      <c r="K287" s="8" t="s">
        <v>17</v>
      </c>
      <c r="L287" s="8" t="s">
        <v>18</v>
      </c>
      <c r="M287" s="4" t="s">
        <v>452</v>
      </c>
      <c r="P287" s="9" t="n">
        <v>43524</v>
      </c>
    </row>
    <row r="288" customFormat="false" ht="12.75" hidden="false" customHeight="false" outlineLevel="0" collapsed="false">
      <c r="A288" s="3" t="s">
        <v>16</v>
      </c>
      <c r="B288" s="4" t="e">
        <f aca="false">NA()</f>
        <v>#N/A</v>
      </c>
      <c r="E288" s="4" t="e">
        <f aca="false">NA()</f>
        <v>#N/A</v>
      </c>
      <c r="H288" s="4" t="e">
        <f aca="false">NA()</f>
        <v>#N/A</v>
      </c>
      <c r="K288" s="8" t="s">
        <v>17</v>
      </c>
      <c r="L288" s="8" t="s">
        <v>18</v>
      </c>
      <c r="M288" s="4" t="s">
        <v>453</v>
      </c>
      <c r="P288" s="9" t="n">
        <v>43524</v>
      </c>
    </row>
    <row r="289" customFormat="false" ht="12.75" hidden="false" customHeight="false" outlineLevel="0" collapsed="false">
      <c r="A289" s="3" t="s">
        <v>16</v>
      </c>
      <c r="B289" s="4" t="e">
        <f aca="false">NA()</f>
        <v>#N/A</v>
      </c>
      <c r="E289" s="4" t="e">
        <f aca="false">NA()</f>
        <v>#N/A</v>
      </c>
      <c r="H289" s="4" t="e">
        <f aca="false">NA()</f>
        <v>#N/A</v>
      </c>
      <c r="K289" s="8" t="s">
        <v>17</v>
      </c>
      <c r="L289" s="8" t="s">
        <v>18</v>
      </c>
      <c r="M289" s="4" t="s">
        <v>454</v>
      </c>
      <c r="P289" s="9" t="n">
        <v>43524</v>
      </c>
    </row>
    <row r="290" customFormat="false" ht="12.75" hidden="false" customHeight="false" outlineLevel="0" collapsed="false">
      <c r="A290" s="3" t="s">
        <v>16</v>
      </c>
      <c r="B290" s="4" t="e">
        <f aca="false">NA()</f>
        <v>#N/A</v>
      </c>
      <c r="E290" s="4" t="e">
        <f aca="false">NA()</f>
        <v>#N/A</v>
      </c>
      <c r="H290" s="4" t="e">
        <f aca="false">NA()</f>
        <v>#N/A</v>
      </c>
      <c r="K290" s="8" t="s">
        <v>17</v>
      </c>
      <c r="L290" s="8" t="s">
        <v>18</v>
      </c>
      <c r="M290" s="4" t="s">
        <v>455</v>
      </c>
      <c r="P290" s="9" t="n">
        <v>43524</v>
      </c>
    </row>
    <row r="291" customFormat="false" ht="12.75" hidden="false" customHeight="false" outlineLevel="0" collapsed="false">
      <c r="A291" s="3" t="s">
        <v>16</v>
      </c>
      <c r="B291" s="4" t="e">
        <f aca="false">NA()</f>
        <v>#N/A</v>
      </c>
      <c r="E291" s="4" t="e">
        <f aca="false">NA()</f>
        <v>#N/A</v>
      </c>
      <c r="H291" s="4" t="e">
        <f aca="false">NA()</f>
        <v>#N/A</v>
      </c>
      <c r="K291" s="8" t="s">
        <v>17</v>
      </c>
      <c r="L291" s="8" t="s">
        <v>18</v>
      </c>
      <c r="M291" s="4" t="s">
        <v>456</v>
      </c>
      <c r="P291" s="9" t="n">
        <v>43524</v>
      </c>
    </row>
    <row r="292" customFormat="false" ht="12.75" hidden="false" customHeight="false" outlineLevel="0" collapsed="false">
      <c r="A292" s="3" t="s">
        <v>16</v>
      </c>
      <c r="B292" s="4" t="e">
        <f aca="false">NA()</f>
        <v>#N/A</v>
      </c>
      <c r="E292" s="4" t="e">
        <f aca="false">NA()</f>
        <v>#N/A</v>
      </c>
      <c r="H292" s="4" t="e">
        <f aca="false">NA()</f>
        <v>#N/A</v>
      </c>
      <c r="K292" s="8" t="s">
        <v>17</v>
      </c>
      <c r="L292" s="8" t="s">
        <v>18</v>
      </c>
      <c r="M292" s="4" t="s">
        <v>457</v>
      </c>
      <c r="P292" s="9" t="n">
        <v>43524</v>
      </c>
    </row>
    <row r="293" customFormat="false" ht="12.75" hidden="false" customHeight="false" outlineLevel="0" collapsed="false">
      <c r="A293" s="3" t="s">
        <v>16</v>
      </c>
      <c r="B293" s="4" t="e">
        <f aca="false">NA()</f>
        <v>#N/A</v>
      </c>
      <c r="E293" s="4" t="e">
        <f aca="false">NA()</f>
        <v>#N/A</v>
      </c>
      <c r="H293" s="4" t="e">
        <f aca="false">NA()</f>
        <v>#N/A</v>
      </c>
      <c r="K293" s="8" t="s">
        <v>17</v>
      </c>
      <c r="L293" s="8" t="s">
        <v>18</v>
      </c>
      <c r="M293" s="4" t="s">
        <v>458</v>
      </c>
      <c r="P293" s="9" t="n">
        <v>43524</v>
      </c>
    </row>
    <row r="294" customFormat="false" ht="12.75" hidden="false" customHeight="false" outlineLevel="0" collapsed="false">
      <c r="A294" s="3" t="s">
        <v>16</v>
      </c>
      <c r="B294" s="4" t="e">
        <f aca="false">NA()</f>
        <v>#N/A</v>
      </c>
      <c r="E294" s="4" t="e">
        <f aca="false">NA()</f>
        <v>#N/A</v>
      </c>
      <c r="H294" s="4" t="e">
        <f aca="false">NA()</f>
        <v>#N/A</v>
      </c>
      <c r="K294" s="8" t="s">
        <v>17</v>
      </c>
      <c r="L294" s="8" t="s">
        <v>18</v>
      </c>
      <c r="M294" s="4" t="s">
        <v>459</v>
      </c>
      <c r="P294" s="9" t="n">
        <v>43524</v>
      </c>
    </row>
    <row r="295" customFormat="false" ht="12.75" hidden="false" customHeight="false" outlineLevel="0" collapsed="false">
      <c r="A295" s="3" t="s">
        <v>16</v>
      </c>
      <c r="B295" s="4" t="e">
        <f aca="false">NA()</f>
        <v>#N/A</v>
      </c>
      <c r="E295" s="4" t="e">
        <f aca="false">NA()</f>
        <v>#N/A</v>
      </c>
      <c r="H295" s="4" t="e">
        <f aca="false">NA()</f>
        <v>#N/A</v>
      </c>
      <c r="K295" s="8" t="s">
        <v>17</v>
      </c>
      <c r="L295" s="8" t="s">
        <v>18</v>
      </c>
      <c r="M295" s="4" t="s">
        <v>460</v>
      </c>
      <c r="P295" s="9" t="n">
        <v>43524</v>
      </c>
    </row>
    <row r="296" customFormat="false" ht="12.75" hidden="false" customHeight="false" outlineLevel="0" collapsed="false">
      <c r="A296" s="3" t="s">
        <v>16</v>
      </c>
      <c r="B296" s="4" t="e">
        <f aca="false">NA()</f>
        <v>#N/A</v>
      </c>
      <c r="E296" s="4" t="e">
        <f aca="false">NA()</f>
        <v>#N/A</v>
      </c>
      <c r="H296" s="4" t="e">
        <f aca="false">NA()</f>
        <v>#N/A</v>
      </c>
      <c r="K296" s="8" t="s">
        <v>17</v>
      </c>
      <c r="L296" s="8" t="s">
        <v>18</v>
      </c>
      <c r="M296" s="4" t="s">
        <v>461</v>
      </c>
      <c r="P296" s="9" t="n">
        <v>43524</v>
      </c>
    </row>
    <row r="297" customFormat="false" ht="12.75" hidden="false" customHeight="false" outlineLevel="0" collapsed="false">
      <c r="A297" s="3" t="s">
        <v>16</v>
      </c>
      <c r="B297" s="4" t="e">
        <f aca="false">NA()</f>
        <v>#N/A</v>
      </c>
      <c r="E297" s="4" t="e">
        <f aca="false">NA()</f>
        <v>#N/A</v>
      </c>
      <c r="H297" s="4" t="e">
        <f aca="false">NA()</f>
        <v>#N/A</v>
      </c>
      <c r="K297" s="8" t="s">
        <v>17</v>
      </c>
      <c r="L297" s="8" t="s">
        <v>18</v>
      </c>
      <c r="M297" s="4" t="s">
        <v>462</v>
      </c>
      <c r="P297" s="9" t="n">
        <v>43524</v>
      </c>
    </row>
    <row r="298" customFormat="false" ht="12.75" hidden="false" customHeight="false" outlineLevel="0" collapsed="false">
      <c r="A298" s="3" t="s">
        <v>16</v>
      </c>
      <c r="B298" s="4" t="s">
        <v>463</v>
      </c>
      <c r="E298" s="4" t="s">
        <v>317</v>
      </c>
      <c r="H298" s="4" t="s">
        <v>317</v>
      </c>
      <c r="K298" s="8" t="s">
        <v>17</v>
      </c>
      <c r="L298" s="8" t="s">
        <v>18</v>
      </c>
      <c r="M298" s="4" t="s">
        <v>464</v>
      </c>
      <c r="P298" s="9" t="n">
        <v>43524</v>
      </c>
    </row>
    <row r="299" customFormat="false" ht="12.75" hidden="false" customHeight="false" outlineLevel="0" collapsed="false">
      <c r="A299" s="3" t="s">
        <v>16</v>
      </c>
      <c r="B299" s="4" t="s">
        <v>465</v>
      </c>
      <c r="E299" s="4" t="s">
        <v>466</v>
      </c>
      <c r="H299" s="4" t="s">
        <v>466</v>
      </c>
      <c r="K299" s="8" t="s">
        <v>17</v>
      </c>
      <c r="L299" s="8" t="s">
        <v>18</v>
      </c>
      <c r="M299" s="4" t="s">
        <v>467</v>
      </c>
      <c r="P299" s="9" t="n">
        <v>43524</v>
      </c>
    </row>
    <row r="300" customFormat="false" ht="12.75" hidden="false" customHeight="false" outlineLevel="0" collapsed="false">
      <c r="A300" s="3" t="s">
        <v>16</v>
      </c>
      <c r="B300" s="4" t="s">
        <v>468</v>
      </c>
      <c r="E300" s="4" t="s">
        <v>57</v>
      </c>
      <c r="H300" s="4" t="s">
        <v>57</v>
      </c>
      <c r="K300" s="8" t="s">
        <v>17</v>
      </c>
      <c r="L300" s="8" t="s">
        <v>18</v>
      </c>
      <c r="M300" s="4" t="s">
        <v>469</v>
      </c>
      <c r="P300" s="9" t="n">
        <v>43524</v>
      </c>
    </row>
    <row r="301" customFormat="false" ht="12.75" hidden="false" customHeight="false" outlineLevel="0" collapsed="false">
      <c r="A301" s="3" t="s">
        <v>16</v>
      </c>
      <c r="B301" s="4" t="e">
        <f aca="false">NA()</f>
        <v>#N/A</v>
      </c>
      <c r="E301" s="4" t="e">
        <f aca="false">NA()</f>
        <v>#N/A</v>
      </c>
      <c r="H301" s="4" t="e">
        <f aca="false">NA()</f>
        <v>#N/A</v>
      </c>
      <c r="K301" s="8" t="s">
        <v>17</v>
      </c>
      <c r="L301" s="8" t="s">
        <v>18</v>
      </c>
      <c r="M301" s="4" t="s">
        <v>470</v>
      </c>
      <c r="P301" s="9" t="n">
        <v>43524</v>
      </c>
    </row>
    <row r="302" customFormat="false" ht="12.75" hidden="false" customHeight="false" outlineLevel="0" collapsed="false">
      <c r="A302" s="3" t="s">
        <v>16</v>
      </c>
      <c r="B302" s="4" t="e">
        <f aca="false">NA()</f>
        <v>#N/A</v>
      </c>
      <c r="E302" s="4" t="e">
        <f aca="false">NA()</f>
        <v>#N/A</v>
      </c>
      <c r="H302" s="4" t="e">
        <f aca="false">NA()</f>
        <v>#N/A</v>
      </c>
      <c r="K302" s="8" t="s">
        <v>17</v>
      </c>
      <c r="L302" s="8" t="s">
        <v>18</v>
      </c>
      <c r="M302" s="4" t="s">
        <v>471</v>
      </c>
      <c r="P302" s="9" t="n">
        <v>43524</v>
      </c>
    </row>
    <row r="303" customFormat="false" ht="12.75" hidden="false" customHeight="false" outlineLevel="0" collapsed="false">
      <c r="A303" s="3" t="s">
        <v>16</v>
      </c>
      <c r="B303" s="4" t="s">
        <v>472</v>
      </c>
      <c r="E303" s="4" t="s">
        <v>328</v>
      </c>
      <c r="H303" s="4" t="s">
        <v>328</v>
      </c>
      <c r="K303" s="8" t="s">
        <v>17</v>
      </c>
      <c r="L303" s="8" t="s">
        <v>18</v>
      </c>
      <c r="M303" s="4" t="s">
        <v>473</v>
      </c>
      <c r="P303" s="9" t="n">
        <v>43524</v>
      </c>
    </row>
    <row r="304" customFormat="false" ht="12.75" hidden="false" customHeight="false" outlineLevel="0" collapsed="false">
      <c r="A304" s="3" t="s">
        <v>16</v>
      </c>
      <c r="B304" s="4" t="e">
        <f aca="false">NA()</f>
        <v>#N/A</v>
      </c>
      <c r="E304" s="4" t="e">
        <f aca="false">NA()</f>
        <v>#N/A</v>
      </c>
      <c r="H304" s="4" t="e">
        <f aca="false">NA()</f>
        <v>#N/A</v>
      </c>
      <c r="K304" s="8" t="s">
        <v>17</v>
      </c>
      <c r="L304" s="8" t="s">
        <v>18</v>
      </c>
      <c r="M304" s="4" t="s">
        <v>474</v>
      </c>
      <c r="P304" s="9" t="n">
        <v>43524</v>
      </c>
    </row>
    <row r="305" customFormat="false" ht="12.75" hidden="false" customHeight="false" outlineLevel="0" collapsed="false">
      <c r="A305" s="3" t="s">
        <v>16</v>
      </c>
      <c r="B305" s="4" t="s">
        <v>475</v>
      </c>
      <c r="E305" s="4" t="s">
        <v>314</v>
      </c>
      <c r="H305" s="4" t="s">
        <v>314</v>
      </c>
      <c r="K305" s="8" t="s">
        <v>17</v>
      </c>
      <c r="L305" s="8" t="s">
        <v>18</v>
      </c>
      <c r="M305" s="4" t="s">
        <v>476</v>
      </c>
      <c r="P305" s="9" t="n">
        <v>43524</v>
      </c>
    </row>
    <row r="306" customFormat="false" ht="12.75" hidden="false" customHeight="false" outlineLevel="0" collapsed="false">
      <c r="A306" s="3" t="s">
        <v>16</v>
      </c>
      <c r="B306" s="4" t="s">
        <v>477</v>
      </c>
      <c r="E306" s="4" t="s">
        <v>478</v>
      </c>
      <c r="H306" s="4" t="s">
        <v>478</v>
      </c>
      <c r="K306" s="8" t="s">
        <v>17</v>
      </c>
      <c r="L306" s="8" t="s">
        <v>18</v>
      </c>
      <c r="M306" s="4" t="s">
        <v>479</v>
      </c>
      <c r="P306" s="9" t="n">
        <v>43524</v>
      </c>
    </row>
    <row r="307" customFormat="false" ht="12.75" hidden="false" customHeight="false" outlineLevel="0" collapsed="false">
      <c r="A307" s="3" t="s">
        <v>16</v>
      </c>
      <c r="B307" s="4" t="s">
        <v>480</v>
      </c>
      <c r="E307" s="4" t="s">
        <v>320</v>
      </c>
      <c r="H307" s="4" t="s">
        <v>320</v>
      </c>
      <c r="K307" s="8" t="s">
        <v>17</v>
      </c>
      <c r="L307" s="8" t="s">
        <v>18</v>
      </c>
      <c r="M307" s="4" t="s">
        <v>481</v>
      </c>
      <c r="P307" s="9" t="n">
        <v>43524</v>
      </c>
    </row>
    <row r="308" customFormat="false" ht="12.75" hidden="false" customHeight="false" outlineLevel="0" collapsed="false">
      <c r="A308" s="3" t="s">
        <v>16</v>
      </c>
      <c r="B308" s="4" t="s">
        <v>482</v>
      </c>
      <c r="E308" s="4" t="s">
        <v>328</v>
      </c>
      <c r="H308" s="4" t="s">
        <v>328</v>
      </c>
      <c r="K308" s="8" t="s">
        <v>17</v>
      </c>
      <c r="L308" s="8" t="s">
        <v>18</v>
      </c>
      <c r="M308" s="4" t="s">
        <v>483</v>
      </c>
      <c r="P308" s="9" t="n">
        <v>43524</v>
      </c>
    </row>
    <row r="309" customFormat="false" ht="12.75" hidden="false" customHeight="false" outlineLevel="0" collapsed="false">
      <c r="A309" s="3" t="s">
        <v>16</v>
      </c>
      <c r="B309" s="4" t="s">
        <v>484</v>
      </c>
      <c r="E309" s="4" t="s">
        <v>320</v>
      </c>
      <c r="H309" s="4" t="s">
        <v>320</v>
      </c>
      <c r="K309" s="8" t="s">
        <v>17</v>
      </c>
      <c r="L309" s="8" t="s">
        <v>18</v>
      </c>
      <c r="M309" s="4" t="s">
        <v>485</v>
      </c>
      <c r="P309" s="9" t="n">
        <v>43524</v>
      </c>
    </row>
    <row r="310" customFormat="false" ht="12.75" hidden="false" customHeight="false" outlineLevel="0" collapsed="false">
      <c r="A310" s="3" t="s">
        <v>16</v>
      </c>
      <c r="B310" s="4" t="s">
        <v>486</v>
      </c>
      <c r="E310" s="4" t="s">
        <v>327</v>
      </c>
      <c r="H310" s="4" t="s">
        <v>327</v>
      </c>
      <c r="K310" s="8" t="s">
        <v>17</v>
      </c>
      <c r="L310" s="8" t="s">
        <v>18</v>
      </c>
      <c r="M310" s="4" t="s">
        <v>487</v>
      </c>
      <c r="P310" s="9" t="n">
        <v>43524</v>
      </c>
    </row>
    <row r="311" customFormat="false" ht="12.75" hidden="false" customHeight="false" outlineLevel="0" collapsed="false">
      <c r="A311" s="3" t="s">
        <v>16</v>
      </c>
      <c r="B311" s="4" t="s">
        <v>488</v>
      </c>
      <c r="E311" s="4" t="s">
        <v>311</v>
      </c>
      <c r="H311" s="4" t="s">
        <v>311</v>
      </c>
      <c r="K311" s="8" t="s">
        <v>17</v>
      </c>
      <c r="L311" s="8" t="s">
        <v>18</v>
      </c>
      <c r="M311" s="4" t="s">
        <v>489</v>
      </c>
      <c r="P311" s="9" t="n">
        <v>43524</v>
      </c>
    </row>
    <row r="312" customFormat="false" ht="12.75" hidden="false" customHeight="false" outlineLevel="0" collapsed="false">
      <c r="A312" s="3" t="s">
        <v>16</v>
      </c>
      <c r="B312" s="4" t="s">
        <v>490</v>
      </c>
      <c r="E312" s="4" t="s">
        <v>327</v>
      </c>
      <c r="H312" s="4" t="s">
        <v>328</v>
      </c>
      <c r="K312" s="8" t="s">
        <v>17</v>
      </c>
      <c r="L312" s="8" t="s">
        <v>18</v>
      </c>
      <c r="M312" s="4" t="s">
        <v>491</v>
      </c>
      <c r="P312" s="9" t="n">
        <v>43524</v>
      </c>
    </row>
    <row r="313" customFormat="false" ht="12.75" hidden="false" customHeight="false" outlineLevel="0" collapsed="false">
      <c r="A313" s="3" t="s">
        <v>16</v>
      </c>
      <c r="B313" s="4" t="s">
        <v>492</v>
      </c>
      <c r="E313" s="4" t="s">
        <v>314</v>
      </c>
      <c r="H313" s="4" t="s">
        <v>314</v>
      </c>
      <c r="K313" s="8" t="s">
        <v>17</v>
      </c>
      <c r="L313" s="8" t="s">
        <v>18</v>
      </c>
      <c r="M313" s="4" t="s">
        <v>493</v>
      </c>
      <c r="P313" s="9" t="n">
        <v>43524</v>
      </c>
    </row>
    <row r="314" customFormat="false" ht="12.75" hidden="false" customHeight="false" outlineLevel="0" collapsed="false">
      <c r="A314" s="3" t="s">
        <v>16</v>
      </c>
      <c r="B314" s="4" t="s">
        <v>494</v>
      </c>
      <c r="E314" s="4" t="s">
        <v>311</v>
      </c>
      <c r="H314" s="4" t="s">
        <v>311</v>
      </c>
      <c r="K314" s="8" t="s">
        <v>17</v>
      </c>
      <c r="L314" s="8" t="s">
        <v>18</v>
      </c>
      <c r="M314" s="4" t="s">
        <v>495</v>
      </c>
      <c r="P314" s="9" t="n">
        <v>43524</v>
      </c>
    </row>
    <row r="315" customFormat="false" ht="12.75" hidden="false" customHeight="false" outlineLevel="0" collapsed="false">
      <c r="A315" s="3" t="s">
        <v>16</v>
      </c>
      <c r="B315" s="4" t="s">
        <v>496</v>
      </c>
      <c r="E315" s="4" t="s">
        <v>389</v>
      </c>
      <c r="H315" s="4" t="s">
        <v>389</v>
      </c>
      <c r="K315" s="8" t="s">
        <v>17</v>
      </c>
      <c r="L315" s="8" t="s">
        <v>18</v>
      </c>
      <c r="M315" s="4" t="s">
        <v>497</v>
      </c>
      <c r="P315" s="9" t="n">
        <v>43524</v>
      </c>
    </row>
    <row r="316" customFormat="false" ht="12.75" hidden="false" customHeight="false" outlineLevel="0" collapsed="false">
      <c r="A316" s="3" t="s">
        <v>16</v>
      </c>
      <c r="B316" s="4" t="s">
        <v>498</v>
      </c>
      <c r="E316" s="4" t="s">
        <v>327</v>
      </c>
      <c r="H316" s="4" t="s">
        <v>327</v>
      </c>
      <c r="K316" s="8" t="s">
        <v>17</v>
      </c>
      <c r="L316" s="8" t="s">
        <v>18</v>
      </c>
      <c r="M316" s="4" t="s">
        <v>499</v>
      </c>
      <c r="P316" s="9" t="n">
        <v>43524</v>
      </c>
    </row>
    <row r="317" customFormat="false" ht="12.75" hidden="false" customHeight="false" outlineLevel="0" collapsed="false">
      <c r="A317" s="3" t="s">
        <v>16</v>
      </c>
      <c r="B317" s="4" t="s">
        <v>500</v>
      </c>
      <c r="E317" s="4" t="s">
        <v>314</v>
      </c>
      <c r="H317" s="4" t="s">
        <v>314</v>
      </c>
      <c r="K317" s="8" t="s">
        <v>17</v>
      </c>
      <c r="L317" s="8" t="s">
        <v>18</v>
      </c>
      <c r="M317" s="4" t="s">
        <v>501</v>
      </c>
      <c r="P317" s="9" t="n">
        <v>43524</v>
      </c>
    </row>
    <row r="318" customFormat="false" ht="12.75" hidden="false" customHeight="false" outlineLevel="0" collapsed="false">
      <c r="A318" s="3" t="s">
        <v>16</v>
      </c>
      <c r="B318" s="4" t="e">
        <f aca="false">NA()</f>
        <v>#N/A</v>
      </c>
      <c r="E318" s="4" t="e">
        <f aca="false">NA()</f>
        <v>#N/A</v>
      </c>
      <c r="H318" s="4" t="e">
        <f aca="false">NA()</f>
        <v>#N/A</v>
      </c>
      <c r="K318" s="8" t="s">
        <v>17</v>
      </c>
      <c r="L318" s="8" t="s">
        <v>18</v>
      </c>
      <c r="M318" s="4" t="s">
        <v>502</v>
      </c>
      <c r="P318" s="9" t="n">
        <v>43524</v>
      </c>
    </row>
    <row r="319" customFormat="false" ht="12.75" hidden="false" customHeight="false" outlineLevel="0" collapsed="false">
      <c r="A319" s="3" t="s">
        <v>16</v>
      </c>
      <c r="B319" s="4" t="e">
        <f aca="false">NA()</f>
        <v>#N/A</v>
      </c>
      <c r="E319" s="4" t="e">
        <f aca="false">NA()</f>
        <v>#N/A</v>
      </c>
      <c r="H319" s="4" t="e">
        <f aca="false">NA()</f>
        <v>#N/A</v>
      </c>
      <c r="K319" s="8" t="s">
        <v>17</v>
      </c>
      <c r="L319" s="8" t="s">
        <v>18</v>
      </c>
      <c r="M319" s="4" t="s">
        <v>503</v>
      </c>
      <c r="P319" s="9" t="n">
        <v>43524</v>
      </c>
    </row>
    <row r="320" customFormat="false" ht="12.75" hidden="false" customHeight="false" outlineLevel="0" collapsed="false">
      <c r="A320" s="3" t="s">
        <v>16</v>
      </c>
      <c r="B320" s="4" t="s">
        <v>504</v>
      </c>
      <c r="E320" s="4" t="s">
        <v>320</v>
      </c>
      <c r="H320" s="4" t="s">
        <v>320</v>
      </c>
      <c r="K320" s="8" t="s">
        <v>17</v>
      </c>
      <c r="L320" s="8" t="s">
        <v>18</v>
      </c>
      <c r="M320" s="4" t="s">
        <v>505</v>
      </c>
      <c r="P320" s="9" t="n">
        <v>43524</v>
      </c>
    </row>
    <row r="321" customFormat="false" ht="12.75" hidden="false" customHeight="false" outlineLevel="0" collapsed="false">
      <c r="A321" s="3" t="s">
        <v>16</v>
      </c>
      <c r="B321" s="4" t="s">
        <v>506</v>
      </c>
      <c r="E321" s="4" t="s">
        <v>57</v>
      </c>
      <c r="H321" s="4" t="s">
        <v>57</v>
      </c>
      <c r="K321" s="8" t="s">
        <v>17</v>
      </c>
      <c r="L321" s="8" t="s">
        <v>18</v>
      </c>
      <c r="M321" s="4" t="s">
        <v>507</v>
      </c>
      <c r="P321" s="9" t="n">
        <v>43524</v>
      </c>
    </row>
    <row r="322" customFormat="false" ht="12.75" hidden="false" customHeight="false" outlineLevel="0" collapsed="false">
      <c r="A322" s="3" t="s">
        <v>16</v>
      </c>
      <c r="B322" s="4" t="s">
        <v>508</v>
      </c>
      <c r="E322" s="4" t="s">
        <v>509</v>
      </c>
      <c r="H322" s="4" t="s">
        <v>509</v>
      </c>
      <c r="K322" s="8" t="s">
        <v>17</v>
      </c>
      <c r="L322" s="8" t="s">
        <v>18</v>
      </c>
      <c r="M322" s="4" t="s">
        <v>510</v>
      </c>
      <c r="P322" s="9" t="n">
        <v>43524</v>
      </c>
    </row>
    <row r="323" customFormat="false" ht="12.75" hidden="false" customHeight="false" outlineLevel="0" collapsed="false">
      <c r="A323" s="3" t="s">
        <v>16</v>
      </c>
      <c r="B323" s="4" t="s">
        <v>511</v>
      </c>
      <c r="E323" s="4" t="s">
        <v>328</v>
      </c>
      <c r="H323" s="4" t="s">
        <v>328</v>
      </c>
      <c r="K323" s="8" t="s">
        <v>17</v>
      </c>
      <c r="L323" s="8" t="s">
        <v>18</v>
      </c>
      <c r="M323" s="4" t="s">
        <v>512</v>
      </c>
      <c r="P323" s="9" t="n">
        <v>43524</v>
      </c>
    </row>
    <row r="324" customFormat="false" ht="12.75" hidden="false" customHeight="false" outlineLevel="0" collapsed="false">
      <c r="A324" s="3" t="s">
        <v>16</v>
      </c>
      <c r="B324" s="4" t="s">
        <v>513</v>
      </c>
      <c r="E324" s="4" t="s">
        <v>57</v>
      </c>
      <c r="H324" s="4" t="s">
        <v>57</v>
      </c>
      <c r="K324" s="8" t="s">
        <v>17</v>
      </c>
      <c r="L324" s="8" t="s">
        <v>18</v>
      </c>
      <c r="M324" s="4" t="s">
        <v>514</v>
      </c>
      <c r="P324" s="9" t="n">
        <v>43524</v>
      </c>
    </row>
    <row r="325" customFormat="false" ht="12.75" hidden="false" customHeight="false" outlineLevel="0" collapsed="false">
      <c r="A325" s="3" t="s">
        <v>16</v>
      </c>
      <c r="B325" s="4" t="s">
        <v>515</v>
      </c>
      <c r="E325" s="4" t="s">
        <v>320</v>
      </c>
      <c r="H325" s="4" t="s">
        <v>320</v>
      </c>
      <c r="K325" s="8" t="s">
        <v>17</v>
      </c>
      <c r="L325" s="8" t="s">
        <v>18</v>
      </c>
      <c r="M325" s="4" t="s">
        <v>516</v>
      </c>
      <c r="P325" s="9" t="n">
        <v>43524</v>
      </c>
    </row>
    <row r="326" customFormat="false" ht="12.75" hidden="false" customHeight="false" outlineLevel="0" collapsed="false">
      <c r="A326" s="3" t="s">
        <v>16</v>
      </c>
      <c r="B326" s="4" t="s">
        <v>517</v>
      </c>
      <c r="E326" s="4" t="s">
        <v>327</v>
      </c>
      <c r="H326" s="4" t="s">
        <v>327</v>
      </c>
      <c r="K326" s="8" t="s">
        <v>17</v>
      </c>
      <c r="L326" s="8" t="s">
        <v>18</v>
      </c>
      <c r="M326" s="4" t="s">
        <v>518</v>
      </c>
      <c r="P326" s="9" t="n">
        <v>43524</v>
      </c>
    </row>
    <row r="327" customFormat="false" ht="12.75" hidden="false" customHeight="false" outlineLevel="0" collapsed="false">
      <c r="A327" s="3" t="s">
        <v>16</v>
      </c>
      <c r="B327" s="4" t="s">
        <v>519</v>
      </c>
      <c r="E327" s="4" t="s">
        <v>389</v>
      </c>
      <c r="H327" s="4" t="s">
        <v>389</v>
      </c>
      <c r="K327" s="8" t="s">
        <v>17</v>
      </c>
      <c r="L327" s="8" t="s">
        <v>18</v>
      </c>
      <c r="M327" s="4" t="s">
        <v>520</v>
      </c>
      <c r="P327" s="9" t="n">
        <v>43524</v>
      </c>
    </row>
    <row r="328" customFormat="false" ht="12.75" hidden="false" customHeight="false" outlineLevel="0" collapsed="false">
      <c r="A328" s="3" t="s">
        <v>16</v>
      </c>
      <c r="B328" s="4" t="s">
        <v>521</v>
      </c>
      <c r="E328" s="4" t="s">
        <v>320</v>
      </c>
      <c r="H328" s="4" t="s">
        <v>320</v>
      </c>
      <c r="K328" s="8" t="s">
        <v>17</v>
      </c>
      <c r="L328" s="8" t="s">
        <v>18</v>
      </c>
      <c r="M328" s="4" t="s">
        <v>522</v>
      </c>
      <c r="P328" s="9" t="n">
        <v>43524</v>
      </c>
    </row>
    <row r="329" customFormat="false" ht="12.75" hidden="false" customHeight="false" outlineLevel="0" collapsed="false">
      <c r="A329" s="3" t="s">
        <v>16</v>
      </c>
      <c r="B329" s="4" t="s">
        <v>523</v>
      </c>
      <c r="E329" s="4" t="s">
        <v>54</v>
      </c>
      <c r="H329" s="4" t="s">
        <v>54</v>
      </c>
      <c r="K329" s="8" t="s">
        <v>17</v>
      </c>
      <c r="L329" s="8" t="s">
        <v>18</v>
      </c>
      <c r="M329" s="4" t="s">
        <v>524</v>
      </c>
      <c r="P329" s="9" t="n">
        <v>43524</v>
      </c>
    </row>
    <row r="330" customFormat="false" ht="12.75" hidden="false" customHeight="false" outlineLevel="0" collapsed="false">
      <c r="A330" s="3" t="s">
        <v>16</v>
      </c>
      <c r="B330" s="4" t="s">
        <v>525</v>
      </c>
      <c r="E330" s="4" t="s">
        <v>317</v>
      </c>
      <c r="H330" s="4" t="s">
        <v>317</v>
      </c>
      <c r="K330" s="8" t="s">
        <v>17</v>
      </c>
      <c r="L330" s="8" t="s">
        <v>18</v>
      </c>
      <c r="M330" s="4" t="s">
        <v>526</v>
      </c>
      <c r="P330" s="9" t="n">
        <v>43524</v>
      </c>
    </row>
    <row r="331" customFormat="false" ht="12.75" hidden="false" customHeight="false" outlineLevel="0" collapsed="false">
      <c r="A331" s="3" t="s">
        <v>16</v>
      </c>
      <c r="B331" s="4" t="s">
        <v>527</v>
      </c>
      <c r="E331" s="4" t="s">
        <v>54</v>
      </c>
      <c r="H331" s="4" t="s">
        <v>54</v>
      </c>
      <c r="K331" s="8" t="s">
        <v>17</v>
      </c>
      <c r="L331" s="8" t="s">
        <v>18</v>
      </c>
      <c r="M331" s="4" t="s">
        <v>528</v>
      </c>
      <c r="P331" s="9" t="n">
        <v>43524</v>
      </c>
    </row>
    <row r="332" customFormat="false" ht="12.75" hidden="false" customHeight="false" outlineLevel="0" collapsed="false">
      <c r="A332" s="3" t="s">
        <v>16</v>
      </c>
      <c r="B332" s="4" t="s">
        <v>529</v>
      </c>
      <c r="E332" s="4" t="s">
        <v>320</v>
      </c>
      <c r="H332" s="4" t="s">
        <v>320</v>
      </c>
      <c r="K332" s="8" t="s">
        <v>17</v>
      </c>
      <c r="L332" s="8" t="s">
        <v>18</v>
      </c>
      <c r="M332" s="4" t="s">
        <v>530</v>
      </c>
      <c r="P332" s="9" t="n">
        <v>43524</v>
      </c>
    </row>
    <row r="333" customFormat="false" ht="12.75" hidden="false" customHeight="false" outlineLevel="0" collapsed="false">
      <c r="A333" s="3" t="s">
        <v>16</v>
      </c>
      <c r="B333" s="4" t="s">
        <v>531</v>
      </c>
      <c r="E333" s="4" t="s">
        <v>320</v>
      </c>
      <c r="H333" s="4" t="s">
        <v>320</v>
      </c>
      <c r="K333" s="8" t="s">
        <v>17</v>
      </c>
      <c r="L333" s="8" t="s">
        <v>18</v>
      </c>
      <c r="M333" s="4" t="s">
        <v>532</v>
      </c>
      <c r="P333" s="9" t="n">
        <v>43524</v>
      </c>
    </row>
    <row r="334" customFormat="false" ht="12.75" hidden="false" customHeight="false" outlineLevel="0" collapsed="false">
      <c r="A334" s="3" t="s">
        <v>16</v>
      </c>
      <c r="B334" s="4" t="s">
        <v>533</v>
      </c>
      <c r="E334" s="4" t="s">
        <v>311</v>
      </c>
      <c r="H334" s="4" t="s">
        <v>311</v>
      </c>
      <c r="K334" s="8" t="s">
        <v>17</v>
      </c>
      <c r="L334" s="8" t="s">
        <v>18</v>
      </c>
      <c r="M334" s="4" t="s">
        <v>534</v>
      </c>
      <c r="P334" s="9" t="n">
        <v>43524</v>
      </c>
    </row>
    <row r="335" customFormat="false" ht="12.75" hidden="false" customHeight="false" outlineLevel="0" collapsed="false">
      <c r="A335" s="3" t="s">
        <v>16</v>
      </c>
      <c r="B335" s="4" t="s">
        <v>535</v>
      </c>
      <c r="E335" s="4" t="s">
        <v>317</v>
      </c>
      <c r="H335" s="4" t="s">
        <v>317</v>
      </c>
      <c r="K335" s="8" t="s">
        <v>17</v>
      </c>
      <c r="L335" s="8" t="s">
        <v>18</v>
      </c>
      <c r="M335" s="4" t="s">
        <v>536</v>
      </c>
      <c r="P335" s="9" t="n">
        <v>43524</v>
      </c>
    </row>
    <row r="336" customFormat="false" ht="12.75" hidden="false" customHeight="false" outlineLevel="0" collapsed="false">
      <c r="A336" s="3" t="s">
        <v>16</v>
      </c>
      <c r="B336" s="4" t="s">
        <v>537</v>
      </c>
      <c r="E336" s="4" t="s">
        <v>538</v>
      </c>
      <c r="H336" s="4" t="s">
        <v>538</v>
      </c>
      <c r="K336" s="8" t="s">
        <v>17</v>
      </c>
      <c r="L336" s="8" t="s">
        <v>18</v>
      </c>
      <c r="M336" s="4" t="s">
        <v>539</v>
      </c>
      <c r="P336" s="9" t="n">
        <v>43524</v>
      </c>
    </row>
    <row r="337" customFormat="false" ht="12.75" hidden="false" customHeight="false" outlineLevel="0" collapsed="false">
      <c r="A337" s="3" t="s">
        <v>16</v>
      </c>
      <c r="B337" s="4" t="s">
        <v>540</v>
      </c>
      <c r="E337" s="4" t="s">
        <v>368</v>
      </c>
      <c r="H337" s="4" t="s">
        <v>368</v>
      </c>
      <c r="K337" s="8" t="s">
        <v>17</v>
      </c>
      <c r="L337" s="8" t="s">
        <v>18</v>
      </c>
      <c r="M337" s="4" t="s">
        <v>541</v>
      </c>
      <c r="P337" s="9" t="n">
        <v>43524</v>
      </c>
    </row>
    <row r="338" customFormat="false" ht="12.75" hidden="false" customHeight="false" outlineLevel="0" collapsed="false">
      <c r="A338" s="3" t="s">
        <v>16</v>
      </c>
      <c r="B338" s="4" t="s">
        <v>542</v>
      </c>
      <c r="E338" s="4" t="s">
        <v>327</v>
      </c>
      <c r="H338" s="4" t="s">
        <v>327</v>
      </c>
      <c r="K338" s="8" t="s">
        <v>17</v>
      </c>
      <c r="L338" s="8" t="s">
        <v>18</v>
      </c>
      <c r="M338" s="4" t="s">
        <v>543</v>
      </c>
      <c r="P338" s="9" t="n">
        <v>43524</v>
      </c>
    </row>
    <row r="339" customFormat="false" ht="12.75" hidden="false" customHeight="false" outlineLevel="0" collapsed="false">
      <c r="A339" s="3" t="s">
        <v>16</v>
      </c>
      <c r="B339" s="4" t="s">
        <v>544</v>
      </c>
      <c r="E339" s="4" t="s">
        <v>538</v>
      </c>
      <c r="H339" s="4" t="s">
        <v>538</v>
      </c>
      <c r="K339" s="8" t="s">
        <v>17</v>
      </c>
      <c r="L339" s="8" t="s">
        <v>18</v>
      </c>
      <c r="M339" s="4" t="s">
        <v>545</v>
      </c>
      <c r="P339" s="9" t="n">
        <v>43524</v>
      </c>
    </row>
    <row r="340" customFormat="false" ht="12.75" hidden="false" customHeight="false" outlineLevel="0" collapsed="false">
      <c r="A340" s="3" t="s">
        <v>16</v>
      </c>
      <c r="B340" s="4" t="s">
        <v>546</v>
      </c>
      <c r="E340" s="4" t="s">
        <v>359</v>
      </c>
      <c r="H340" s="4" t="s">
        <v>359</v>
      </c>
      <c r="K340" s="8" t="s">
        <v>17</v>
      </c>
      <c r="L340" s="8" t="s">
        <v>18</v>
      </c>
      <c r="M340" s="4" t="s">
        <v>547</v>
      </c>
      <c r="P340" s="9" t="n">
        <v>43524</v>
      </c>
    </row>
    <row r="341" customFormat="false" ht="12.75" hidden="false" customHeight="false" outlineLevel="0" collapsed="false">
      <c r="A341" s="3" t="s">
        <v>16</v>
      </c>
      <c r="B341" s="4" t="s">
        <v>548</v>
      </c>
      <c r="E341" s="4" t="s">
        <v>368</v>
      </c>
      <c r="H341" s="4" t="s">
        <v>368</v>
      </c>
      <c r="K341" s="8" t="s">
        <v>17</v>
      </c>
      <c r="L341" s="8" t="s">
        <v>18</v>
      </c>
      <c r="M341" s="4" t="s">
        <v>549</v>
      </c>
      <c r="P341" s="9" t="n">
        <v>43524</v>
      </c>
    </row>
    <row r="342" customFormat="false" ht="12.75" hidden="false" customHeight="false" outlineLevel="0" collapsed="false">
      <c r="A342" s="3" t="s">
        <v>16</v>
      </c>
      <c r="B342" s="4" t="s">
        <v>550</v>
      </c>
      <c r="E342" s="4" t="s">
        <v>538</v>
      </c>
      <c r="H342" s="4" t="s">
        <v>538</v>
      </c>
      <c r="K342" s="8" t="s">
        <v>17</v>
      </c>
      <c r="L342" s="8" t="s">
        <v>18</v>
      </c>
      <c r="M342" s="4" t="s">
        <v>551</v>
      </c>
      <c r="P342" s="9" t="n">
        <v>43524</v>
      </c>
    </row>
    <row r="343" customFormat="false" ht="12.75" hidden="false" customHeight="false" outlineLevel="0" collapsed="false">
      <c r="A343" s="3" t="s">
        <v>16</v>
      </c>
      <c r="B343" s="4" t="s">
        <v>552</v>
      </c>
      <c r="E343" s="4" t="s">
        <v>317</v>
      </c>
      <c r="H343" s="4" t="s">
        <v>317</v>
      </c>
      <c r="K343" s="8" t="s">
        <v>17</v>
      </c>
      <c r="L343" s="8" t="s">
        <v>18</v>
      </c>
      <c r="M343" s="4" t="s">
        <v>553</v>
      </c>
      <c r="P343" s="9" t="n">
        <v>43524</v>
      </c>
    </row>
    <row r="344" customFormat="false" ht="12.75" hidden="false" customHeight="false" outlineLevel="0" collapsed="false">
      <c r="A344" s="3" t="s">
        <v>16</v>
      </c>
      <c r="B344" s="4" t="s">
        <v>554</v>
      </c>
      <c r="E344" s="4" t="s">
        <v>359</v>
      </c>
      <c r="H344" s="4" t="s">
        <v>359</v>
      </c>
      <c r="K344" s="8" t="s">
        <v>17</v>
      </c>
      <c r="L344" s="8" t="s">
        <v>18</v>
      </c>
      <c r="M344" s="4" t="s">
        <v>555</v>
      </c>
      <c r="P344" s="9" t="n">
        <v>43524</v>
      </c>
    </row>
    <row r="345" customFormat="false" ht="12.75" hidden="false" customHeight="false" outlineLevel="0" collapsed="false">
      <c r="A345" s="3" t="s">
        <v>16</v>
      </c>
      <c r="B345" s="4" t="s">
        <v>556</v>
      </c>
      <c r="E345" s="4" t="s">
        <v>311</v>
      </c>
      <c r="H345" s="4" t="s">
        <v>311</v>
      </c>
      <c r="K345" s="8" t="s">
        <v>17</v>
      </c>
      <c r="L345" s="8" t="s">
        <v>18</v>
      </c>
      <c r="M345" s="4" t="s">
        <v>557</v>
      </c>
      <c r="P345" s="9" t="n">
        <v>43524</v>
      </c>
    </row>
    <row r="346" customFormat="false" ht="12.75" hidden="false" customHeight="false" outlineLevel="0" collapsed="false">
      <c r="A346" s="3" t="s">
        <v>16</v>
      </c>
      <c r="B346" s="4" t="s">
        <v>558</v>
      </c>
      <c r="E346" s="4" t="s">
        <v>389</v>
      </c>
      <c r="H346" s="4" t="s">
        <v>389</v>
      </c>
      <c r="K346" s="8" t="s">
        <v>17</v>
      </c>
      <c r="L346" s="8" t="s">
        <v>18</v>
      </c>
      <c r="M346" s="4" t="s">
        <v>559</v>
      </c>
      <c r="P346" s="9" t="n">
        <v>43524</v>
      </c>
    </row>
    <row r="347" customFormat="false" ht="12.75" hidden="false" customHeight="false" outlineLevel="0" collapsed="false">
      <c r="A347" s="3" t="s">
        <v>16</v>
      </c>
      <c r="B347" s="4" t="s">
        <v>560</v>
      </c>
      <c r="E347" s="4" t="s">
        <v>368</v>
      </c>
      <c r="H347" s="4" t="s">
        <v>368</v>
      </c>
      <c r="K347" s="8" t="s">
        <v>17</v>
      </c>
      <c r="L347" s="8" t="s">
        <v>18</v>
      </c>
      <c r="M347" s="4" t="s">
        <v>561</v>
      </c>
      <c r="P347" s="9" t="n">
        <v>43524</v>
      </c>
    </row>
    <row r="348" customFormat="false" ht="12.75" hidden="false" customHeight="false" outlineLevel="0" collapsed="false">
      <c r="A348" s="3" t="s">
        <v>16</v>
      </c>
      <c r="B348" s="4" t="s">
        <v>562</v>
      </c>
      <c r="E348" s="4" t="s">
        <v>327</v>
      </c>
      <c r="H348" s="4" t="s">
        <v>327</v>
      </c>
      <c r="K348" s="8" t="s">
        <v>17</v>
      </c>
      <c r="L348" s="8" t="s">
        <v>18</v>
      </c>
      <c r="M348" s="4" t="s">
        <v>563</v>
      </c>
      <c r="P348" s="9" t="n">
        <v>43524</v>
      </c>
    </row>
    <row r="349" customFormat="false" ht="12.75" hidden="false" customHeight="false" outlineLevel="0" collapsed="false">
      <c r="A349" s="3" t="s">
        <v>16</v>
      </c>
      <c r="B349" s="4" t="s">
        <v>564</v>
      </c>
      <c r="E349" s="4" t="s">
        <v>314</v>
      </c>
      <c r="H349" s="4" t="s">
        <v>314</v>
      </c>
      <c r="K349" s="8" t="s">
        <v>17</v>
      </c>
      <c r="L349" s="8" t="s">
        <v>18</v>
      </c>
      <c r="M349" s="4" t="s">
        <v>565</v>
      </c>
      <c r="P349" s="9" t="n">
        <v>43524</v>
      </c>
    </row>
    <row r="350" customFormat="false" ht="12.75" hidden="false" customHeight="false" outlineLevel="0" collapsed="false">
      <c r="A350" s="3" t="s">
        <v>16</v>
      </c>
      <c r="B350" s="4" t="s">
        <v>566</v>
      </c>
      <c r="E350" s="4" t="s">
        <v>328</v>
      </c>
      <c r="H350" s="4" t="s">
        <v>328</v>
      </c>
      <c r="K350" s="8" t="s">
        <v>17</v>
      </c>
      <c r="L350" s="8" t="s">
        <v>18</v>
      </c>
      <c r="M350" s="4" t="s">
        <v>567</v>
      </c>
      <c r="P350" s="9" t="n">
        <v>43524</v>
      </c>
    </row>
    <row r="351" customFormat="false" ht="12.75" hidden="false" customHeight="false" outlineLevel="0" collapsed="false">
      <c r="A351" s="3" t="s">
        <v>16</v>
      </c>
      <c r="B351" s="4" t="s">
        <v>568</v>
      </c>
      <c r="E351" s="4" t="s">
        <v>311</v>
      </c>
      <c r="H351" s="4" t="s">
        <v>311</v>
      </c>
      <c r="K351" s="8" t="s">
        <v>17</v>
      </c>
      <c r="L351" s="8" t="s">
        <v>18</v>
      </c>
      <c r="M351" s="4" t="s">
        <v>569</v>
      </c>
      <c r="P351" s="9" t="n">
        <v>43524</v>
      </c>
    </row>
    <row r="352" customFormat="false" ht="12.75" hidden="false" customHeight="false" outlineLevel="0" collapsed="false">
      <c r="A352" s="3" t="s">
        <v>16</v>
      </c>
      <c r="B352" s="4" t="s">
        <v>570</v>
      </c>
      <c r="E352" s="4" t="s">
        <v>314</v>
      </c>
      <c r="H352" s="4" t="s">
        <v>314</v>
      </c>
      <c r="K352" s="8" t="s">
        <v>17</v>
      </c>
      <c r="L352" s="8" t="s">
        <v>18</v>
      </c>
      <c r="M352" s="4" t="s">
        <v>571</v>
      </c>
      <c r="P352" s="9" t="n">
        <v>43524</v>
      </c>
    </row>
    <row r="353" customFormat="false" ht="12.75" hidden="false" customHeight="false" outlineLevel="0" collapsed="false">
      <c r="A353" s="3" t="s">
        <v>16</v>
      </c>
      <c r="B353" s="4" t="s">
        <v>572</v>
      </c>
      <c r="E353" s="4" t="s">
        <v>311</v>
      </c>
      <c r="H353" s="4" t="s">
        <v>311</v>
      </c>
      <c r="K353" s="8" t="s">
        <v>17</v>
      </c>
      <c r="L353" s="8" t="s">
        <v>18</v>
      </c>
      <c r="M353" s="4" t="s">
        <v>573</v>
      </c>
      <c r="P353" s="9" t="n">
        <v>43524</v>
      </c>
    </row>
    <row r="354" customFormat="false" ht="12.75" hidden="false" customHeight="false" outlineLevel="0" collapsed="false">
      <c r="A354" s="3" t="s">
        <v>16</v>
      </c>
      <c r="B354" s="4" t="s">
        <v>574</v>
      </c>
      <c r="E354" s="4" t="s">
        <v>314</v>
      </c>
      <c r="H354" s="4" t="s">
        <v>314</v>
      </c>
      <c r="K354" s="8" t="s">
        <v>17</v>
      </c>
      <c r="L354" s="8" t="s">
        <v>18</v>
      </c>
      <c r="M354" s="4" t="s">
        <v>575</v>
      </c>
      <c r="P354" s="9" t="n">
        <v>43524</v>
      </c>
    </row>
    <row r="355" customFormat="false" ht="12.75" hidden="false" customHeight="false" outlineLevel="0" collapsed="false">
      <c r="A355" s="3" t="s">
        <v>16</v>
      </c>
      <c r="B355" s="4" t="s">
        <v>576</v>
      </c>
      <c r="E355" s="4" t="s">
        <v>320</v>
      </c>
      <c r="H355" s="4" t="s">
        <v>320</v>
      </c>
      <c r="K355" s="8" t="s">
        <v>17</v>
      </c>
      <c r="L355" s="8" t="s">
        <v>18</v>
      </c>
      <c r="M355" s="4" t="s">
        <v>577</v>
      </c>
      <c r="P355" s="9" t="n">
        <v>43524</v>
      </c>
    </row>
    <row r="356" customFormat="false" ht="12.75" hidden="false" customHeight="false" outlineLevel="0" collapsed="false">
      <c r="A356" s="3" t="s">
        <v>16</v>
      </c>
      <c r="B356" s="4" t="s">
        <v>578</v>
      </c>
      <c r="E356" s="4" t="s">
        <v>317</v>
      </c>
      <c r="H356" s="4" t="s">
        <v>317</v>
      </c>
      <c r="K356" s="8" t="s">
        <v>17</v>
      </c>
      <c r="L356" s="8" t="s">
        <v>18</v>
      </c>
      <c r="M356" s="4" t="s">
        <v>579</v>
      </c>
      <c r="P356" s="9" t="n">
        <v>43524</v>
      </c>
    </row>
    <row r="357" customFormat="false" ht="12.75" hidden="false" customHeight="false" outlineLevel="0" collapsed="false">
      <c r="A357" s="3" t="s">
        <v>16</v>
      </c>
      <c r="B357" s="4" t="s">
        <v>580</v>
      </c>
      <c r="E357" s="4" t="s">
        <v>311</v>
      </c>
      <c r="H357" s="4" t="s">
        <v>311</v>
      </c>
      <c r="K357" s="8" t="s">
        <v>17</v>
      </c>
      <c r="L357" s="8" t="s">
        <v>18</v>
      </c>
      <c r="M357" s="4" t="s">
        <v>581</v>
      </c>
      <c r="P357" s="9" t="n">
        <v>43524</v>
      </c>
    </row>
    <row r="358" customFormat="false" ht="12.75" hidden="false" customHeight="false" outlineLevel="0" collapsed="false">
      <c r="A358" s="3" t="s">
        <v>16</v>
      </c>
      <c r="B358" s="4" t="s">
        <v>582</v>
      </c>
      <c r="E358" s="4" t="s">
        <v>583</v>
      </c>
      <c r="H358" s="4" t="s">
        <v>583</v>
      </c>
      <c r="K358" s="8" t="s">
        <v>17</v>
      </c>
      <c r="L358" s="8" t="s">
        <v>18</v>
      </c>
      <c r="M358" s="4" t="s">
        <v>584</v>
      </c>
      <c r="P358" s="9" t="n">
        <v>43524</v>
      </c>
    </row>
    <row r="359" customFormat="false" ht="12.75" hidden="false" customHeight="false" outlineLevel="0" collapsed="false">
      <c r="A359" s="3" t="s">
        <v>16</v>
      </c>
      <c r="B359" s="4" t="s">
        <v>585</v>
      </c>
      <c r="E359" s="4" t="s">
        <v>314</v>
      </c>
      <c r="H359" s="4" t="s">
        <v>314</v>
      </c>
      <c r="K359" s="8" t="s">
        <v>17</v>
      </c>
      <c r="L359" s="8" t="s">
        <v>18</v>
      </c>
      <c r="M359" s="4" t="s">
        <v>586</v>
      </c>
      <c r="P359" s="9" t="n">
        <v>43524</v>
      </c>
    </row>
    <row r="360" customFormat="false" ht="12.75" hidden="false" customHeight="false" outlineLevel="0" collapsed="false">
      <c r="A360" s="3" t="s">
        <v>16</v>
      </c>
      <c r="B360" s="4" t="s">
        <v>587</v>
      </c>
      <c r="E360" s="4" t="s">
        <v>538</v>
      </c>
      <c r="H360" s="4" t="s">
        <v>538</v>
      </c>
      <c r="K360" s="8" t="s">
        <v>17</v>
      </c>
      <c r="L360" s="8" t="s">
        <v>18</v>
      </c>
      <c r="M360" s="4" t="s">
        <v>588</v>
      </c>
      <c r="P360" s="9" t="n">
        <v>43524</v>
      </c>
    </row>
    <row r="361" customFormat="false" ht="12.75" hidden="false" customHeight="false" outlineLevel="0" collapsed="false">
      <c r="A361" s="3" t="s">
        <v>16</v>
      </c>
      <c r="B361" s="4" t="s">
        <v>589</v>
      </c>
      <c r="E361" s="4" t="s">
        <v>311</v>
      </c>
      <c r="H361" s="4" t="s">
        <v>311</v>
      </c>
      <c r="K361" s="8" t="s">
        <v>17</v>
      </c>
      <c r="L361" s="8" t="s">
        <v>18</v>
      </c>
      <c r="M361" s="4" t="s">
        <v>590</v>
      </c>
      <c r="P361" s="9" t="n">
        <v>43524</v>
      </c>
    </row>
    <row r="362" customFormat="false" ht="12.75" hidden="false" customHeight="false" outlineLevel="0" collapsed="false">
      <c r="A362" s="3" t="s">
        <v>16</v>
      </c>
      <c r="B362" s="4" t="s">
        <v>591</v>
      </c>
      <c r="E362" s="4" t="s">
        <v>538</v>
      </c>
      <c r="H362" s="4" t="s">
        <v>538</v>
      </c>
      <c r="K362" s="8" t="s">
        <v>17</v>
      </c>
      <c r="L362" s="8" t="s">
        <v>18</v>
      </c>
      <c r="M362" s="4" t="s">
        <v>592</v>
      </c>
      <c r="P362" s="9" t="n">
        <v>43524</v>
      </c>
    </row>
    <row r="363" customFormat="false" ht="12.75" hidden="false" customHeight="false" outlineLevel="0" collapsed="false">
      <c r="A363" s="3" t="s">
        <v>16</v>
      </c>
      <c r="B363" s="4" t="s">
        <v>593</v>
      </c>
      <c r="E363" s="4" t="s">
        <v>359</v>
      </c>
      <c r="H363" s="4" t="s">
        <v>359</v>
      </c>
      <c r="K363" s="8" t="s">
        <v>17</v>
      </c>
      <c r="L363" s="8" t="s">
        <v>18</v>
      </c>
      <c r="M363" s="4" t="s">
        <v>594</v>
      </c>
      <c r="P363" s="9" t="n">
        <v>43524</v>
      </c>
    </row>
    <row r="364" customFormat="false" ht="12.75" hidden="false" customHeight="false" outlineLevel="0" collapsed="false">
      <c r="A364" s="3" t="s">
        <v>16</v>
      </c>
      <c r="B364" s="4" t="s">
        <v>595</v>
      </c>
      <c r="E364" s="4" t="s">
        <v>359</v>
      </c>
      <c r="H364" s="4" t="s">
        <v>359</v>
      </c>
      <c r="K364" s="8" t="s">
        <v>17</v>
      </c>
      <c r="L364" s="8" t="s">
        <v>18</v>
      </c>
      <c r="M364" s="4" t="s">
        <v>596</v>
      </c>
      <c r="P364" s="9" t="n">
        <v>43524</v>
      </c>
    </row>
    <row r="365" customFormat="false" ht="12.75" hidden="false" customHeight="false" outlineLevel="0" collapsed="false">
      <c r="A365" s="3" t="s">
        <v>16</v>
      </c>
      <c r="B365" s="4" t="e">
        <f aca="false">NA()</f>
        <v>#N/A</v>
      </c>
      <c r="E365" s="4" t="e">
        <f aca="false">NA()</f>
        <v>#N/A</v>
      </c>
      <c r="H365" s="4" t="e">
        <f aca="false">NA()</f>
        <v>#N/A</v>
      </c>
      <c r="K365" s="8" t="s">
        <v>17</v>
      </c>
      <c r="L365" s="8" t="s">
        <v>18</v>
      </c>
      <c r="M365" s="4" t="s">
        <v>597</v>
      </c>
      <c r="P365" s="9" t="n">
        <v>43524</v>
      </c>
    </row>
    <row r="366" customFormat="false" ht="12.75" hidden="false" customHeight="false" outlineLevel="0" collapsed="false">
      <c r="A366" s="3" t="s">
        <v>16</v>
      </c>
      <c r="B366" s="4" t="e">
        <f aca="false">NA()</f>
        <v>#N/A</v>
      </c>
      <c r="E366" s="4" t="e">
        <f aca="false">NA()</f>
        <v>#N/A</v>
      </c>
      <c r="H366" s="4" t="e">
        <f aca="false">NA()</f>
        <v>#N/A</v>
      </c>
      <c r="K366" s="8" t="s">
        <v>17</v>
      </c>
      <c r="L366" s="8" t="s">
        <v>18</v>
      </c>
      <c r="M366" s="4" t="s">
        <v>598</v>
      </c>
      <c r="P366" s="9" t="n">
        <v>43524</v>
      </c>
    </row>
    <row r="367" customFormat="false" ht="12.75" hidden="false" customHeight="false" outlineLevel="0" collapsed="false">
      <c r="A367" s="3" t="s">
        <v>16</v>
      </c>
      <c r="B367" s="4" t="e">
        <f aca="false">NA()</f>
        <v>#N/A</v>
      </c>
      <c r="E367" s="4" t="e">
        <f aca="false">NA()</f>
        <v>#N/A</v>
      </c>
      <c r="H367" s="4" t="e">
        <f aca="false">NA()</f>
        <v>#N/A</v>
      </c>
      <c r="K367" s="8" t="s">
        <v>17</v>
      </c>
      <c r="L367" s="8" t="s">
        <v>18</v>
      </c>
      <c r="M367" s="4" t="s">
        <v>599</v>
      </c>
      <c r="P367" s="9" t="n">
        <v>43524</v>
      </c>
    </row>
    <row r="368" customFormat="false" ht="12.75" hidden="false" customHeight="false" outlineLevel="0" collapsed="false">
      <c r="A368" s="3" t="s">
        <v>16</v>
      </c>
      <c r="B368" s="4" t="e">
        <f aca="false">NA()</f>
        <v>#N/A</v>
      </c>
      <c r="E368" s="4" t="e">
        <f aca="false">NA()</f>
        <v>#N/A</v>
      </c>
      <c r="H368" s="4" t="e">
        <f aca="false">NA()</f>
        <v>#N/A</v>
      </c>
      <c r="K368" s="8" t="s">
        <v>17</v>
      </c>
      <c r="L368" s="8" t="s">
        <v>18</v>
      </c>
      <c r="M368" s="4" t="s">
        <v>600</v>
      </c>
      <c r="P368" s="9" t="n">
        <v>43524</v>
      </c>
    </row>
    <row r="369" customFormat="false" ht="12.75" hidden="false" customHeight="false" outlineLevel="0" collapsed="false">
      <c r="A369" s="3" t="s">
        <v>16</v>
      </c>
      <c r="B369" s="4" t="e">
        <f aca="false">NA()</f>
        <v>#N/A</v>
      </c>
      <c r="E369" s="4" t="e">
        <f aca="false">NA()</f>
        <v>#N/A</v>
      </c>
      <c r="H369" s="4" t="e">
        <f aca="false">NA()</f>
        <v>#N/A</v>
      </c>
      <c r="K369" s="8" t="s">
        <v>17</v>
      </c>
      <c r="L369" s="8" t="s">
        <v>18</v>
      </c>
      <c r="M369" s="4" t="s">
        <v>601</v>
      </c>
      <c r="P369" s="9" t="n">
        <v>43524</v>
      </c>
    </row>
    <row r="370" customFormat="false" ht="12.75" hidden="false" customHeight="false" outlineLevel="0" collapsed="false">
      <c r="A370" s="3" t="s">
        <v>16</v>
      </c>
      <c r="B370" s="4" t="e">
        <f aca="false">NA()</f>
        <v>#N/A</v>
      </c>
      <c r="E370" s="4" t="e">
        <f aca="false">NA()</f>
        <v>#N/A</v>
      </c>
      <c r="H370" s="4" t="e">
        <f aca="false">NA()</f>
        <v>#N/A</v>
      </c>
      <c r="K370" s="8" t="s">
        <v>17</v>
      </c>
      <c r="L370" s="8" t="s">
        <v>18</v>
      </c>
      <c r="M370" s="4" t="s">
        <v>602</v>
      </c>
      <c r="P370" s="9" t="n">
        <v>43524</v>
      </c>
    </row>
    <row r="371" customFormat="false" ht="12.75" hidden="false" customHeight="false" outlineLevel="0" collapsed="false">
      <c r="A371" s="3" t="s">
        <v>16</v>
      </c>
      <c r="B371" s="4" t="e">
        <f aca="false">NA()</f>
        <v>#N/A</v>
      </c>
      <c r="E371" s="4" t="e">
        <f aca="false">NA()</f>
        <v>#N/A</v>
      </c>
      <c r="H371" s="4" t="e">
        <f aca="false">NA()</f>
        <v>#N/A</v>
      </c>
      <c r="K371" s="8" t="s">
        <v>17</v>
      </c>
      <c r="L371" s="8" t="s">
        <v>18</v>
      </c>
      <c r="M371" s="4" t="s">
        <v>603</v>
      </c>
      <c r="P371" s="9" t="n">
        <v>43524</v>
      </c>
    </row>
    <row r="372" customFormat="false" ht="12.75" hidden="false" customHeight="false" outlineLevel="0" collapsed="false">
      <c r="A372" s="3" t="s">
        <v>16</v>
      </c>
      <c r="B372" s="4" t="e">
        <f aca="false">NA()</f>
        <v>#N/A</v>
      </c>
      <c r="E372" s="4" t="e">
        <f aca="false">NA()</f>
        <v>#N/A</v>
      </c>
      <c r="H372" s="4" t="e">
        <f aca="false">NA()</f>
        <v>#N/A</v>
      </c>
      <c r="K372" s="8" t="s">
        <v>17</v>
      </c>
      <c r="L372" s="8" t="s">
        <v>18</v>
      </c>
      <c r="M372" s="4" t="s">
        <v>604</v>
      </c>
      <c r="P372" s="9" t="n">
        <v>43524</v>
      </c>
    </row>
    <row r="373" customFormat="false" ht="12.75" hidden="false" customHeight="false" outlineLevel="0" collapsed="false">
      <c r="A373" s="3" t="s">
        <v>16</v>
      </c>
      <c r="B373" s="4" t="e">
        <f aca="false">NA()</f>
        <v>#N/A</v>
      </c>
      <c r="E373" s="4" t="e">
        <f aca="false">NA()</f>
        <v>#N/A</v>
      </c>
      <c r="H373" s="4" t="e">
        <f aca="false">NA()</f>
        <v>#N/A</v>
      </c>
      <c r="K373" s="8" t="s">
        <v>17</v>
      </c>
      <c r="L373" s="8" t="s">
        <v>18</v>
      </c>
      <c r="M373" s="4" t="s">
        <v>605</v>
      </c>
      <c r="P373" s="9" t="n">
        <v>43524</v>
      </c>
    </row>
    <row r="374" customFormat="false" ht="12.75" hidden="false" customHeight="false" outlineLevel="0" collapsed="false">
      <c r="A374" s="3" t="s">
        <v>16</v>
      </c>
      <c r="B374" s="4" t="e">
        <f aca="false">NA()</f>
        <v>#N/A</v>
      </c>
      <c r="E374" s="4" t="e">
        <f aca="false">NA()</f>
        <v>#N/A</v>
      </c>
      <c r="H374" s="4" t="e">
        <f aca="false">NA()</f>
        <v>#N/A</v>
      </c>
      <c r="K374" s="8" t="s">
        <v>17</v>
      </c>
      <c r="L374" s="8" t="s">
        <v>18</v>
      </c>
      <c r="M374" s="4" t="s">
        <v>606</v>
      </c>
      <c r="P374" s="9" t="n">
        <v>43524</v>
      </c>
    </row>
    <row r="375" customFormat="false" ht="12.75" hidden="false" customHeight="false" outlineLevel="0" collapsed="false">
      <c r="A375" s="3" t="s">
        <v>16</v>
      </c>
      <c r="B375" s="4" t="s">
        <v>607</v>
      </c>
      <c r="E375" s="4" t="s">
        <v>51</v>
      </c>
      <c r="H375" s="4" t="s">
        <v>51</v>
      </c>
      <c r="K375" s="8" t="s">
        <v>17</v>
      </c>
      <c r="L375" s="8" t="s">
        <v>18</v>
      </c>
      <c r="M375" s="4" t="s">
        <v>608</v>
      </c>
      <c r="P375" s="9" t="n">
        <v>43524</v>
      </c>
    </row>
    <row r="376" customFormat="false" ht="12.75" hidden="false" customHeight="false" outlineLevel="0" collapsed="false">
      <c r="A376" s="3" t="s">
        <v>16</v>
      </c>
      <c r="B376" s="4" t="s">
        <v>609</v>
      </c>
      <c r="E376" s="4" t="s">
        <v>509</v>
      </c>
      <c r="H376" s="4" t="s">
        <v>509</v>
      </c>
      <c r="K376" s="8" t="s">
        <v>17</v>
      </c>
      <c r="L376" s="8" t="s">
        <v>18</v>
      </c>
      <c r="M376" s="4" t="s">
        <v>610</v>
      </c>
      <c r="P376" s="9" t="n">
        <v>43524</v>
      </c>
    </row>
    <row r="377" customFormat="false" ht="12.75" hidden="false" customHeight="false" outlineLevel="0" collapsed="false">
      <c r="A377" s="3" t="s">
        <v>16</v>
      </c>
      <c r="B377" s="4" t="s">
        <v>611</v>
      </c>
      <c r="E377" s="4" t="s">
        <v>314</v>
      </c>
      <c r="H377" s="4" t="s">
        <v>314</v>
      </c>
      <c r="K377" s="8" t="s">
        <v>17</v>
      </c>
      <c r="L377" s="8" t="s">
        <v>18</v>
      </c>
      <c r="M377" s="4" t="s">
        <v>612</v>
      </c>
      <c r="P377" s="9" t="n">
        <v>43524</v>
      </c>
    </row>
    <row r="378" customFormat="false" ht="12.75" hidden="false" customHeight="false" outlineLevel="0" collapsed="false">
      <c r="A378" s="3" t="s">
        <v>16</v>
      </c>
      <c r="B378" s="4" t="s">
        <v>613</v>
      </c>
      <c r="E378" s="4" t="s">
        <v>324</v>
      </c>
      <c r="H378" s="4" t="s">
        <v>324</v>
      </c>
      <c r="K378" s="8" t="s">
        <v>17</v>
      </c>
      <c r="L378" s="8" t="s">
        <v>18</v>
      </c>
      <c r="M378" s="4" t="s">
        <v>614</v>
      </c>
      <c r="P378" s="9" t="n">
        <v>43524</v>
      </c>
    </row>
    <row r="379" customFormat="false" ht="12.75" hidden="false" customHeight="false" outlineLevel="0" collapsed="false">
      <c r="A379" s="3" t="s">
        <v>16</v>
      </c>
      <c r="B379" s="4" t="s">
        <v>615</v>
      </c>
      <c r="E379" s="4" t="s">
        <v>538</v>
      </c>
      <c r="H379" s="4" t="s">
        <v>538</v>
      </c>
      <c r="K379" s="8" t="s">
        <v>17</v>
      </c>
      <c r="L379" s="8" t="s">
        <v>18</v>
      </c>
      <c r="M379" s="4" t="s">
        <v>616</v>
      </c>
      <c r="P379" s="9" t="n">
        <v>43524</v>
      </c>
    </row>
    <row r="380" customFormat="false" ht="12.75" hidden="false" customHeight="false" outlineLevel="0" collapsed="false">
      <c r="A380" s="3" t="s">
        <v>16</v>
      </c>
      <c r="B380" s="4" t="s">
        <v>617</v>
      </c>
      <c r="E380" s="4" t="s">
        <v>328</v>
      </c>
      <c r="H380" s="4" t="s">
        <v>328</v>
      </c>
      <c r="K380" s="8" t="s">
        <v>17</v>
      </c>
      <c r="L380" s="8" t="s">
        <v>18</v>
      </c>
      <c r="M380" s="4" t="s">
        <v>618</v>
      </c>
      <c r="P380" s="9" t="n">
        <v>43524</v>
      </c>
    </row>
    <row r="381" customFormat="false" ht="12.75" hidden="false" customHeight="false" outlineLevel="0" collapsed="false">
      <c r="A381" s="3" t="s">
        <v>16</v>
      </c>
      <c r="B381" s="4" t="s">
        <v>619</v>
      </c>
      <c r="E381" s="4" t="s">
        <v>538</v>
      </c>
      <c r="H381" s="4" t="s">
        <v>538</v>
      </c>
      <c r="K381" s="8" t="s">
        <v>17</v>
      </c>
      <c r="L381" s="8" t="s">
        <v>18</v>
      </c>
      <c r="M381" s="4" t="s">
        <v>620</v>
      </c>
      <c r="P381" s="9" t="n">
        <v>43524</v>
      </c>
    </row>
    <row r="382" customFormat="false" ht="12.75" hidden="false" customHeight="false" outlineLevel="0" collapsed="false">
      <c r="A382" s="3" t="s">
        <v>16</v>
      </c>
      <c r="B382" s="4" t="s">
        <v>621</v>
      </c>
      <c r="E382" s="4" t="s">
        <v>314</v>
      </c>
      <c r="H382" s="4" t="s">
        <v>509</v>
      </c>
      <c r="K382" s="8" t="s">
        <v>17</v>
      </c>
      <c r="L382" s="8" t="s">
        <v>18</v>
      </c>
      <c r="M382" s="4" t="s">
        <v>622</v>
      </c>
      <c r="P382" s="9" t="n">
        <v>43524</v>
      </c>
    </row>
    <row r="383" customFormat="false" ht="12.75" hidden="false" customHeight="false" outlineLevel="0" collapsed="false">
      <c r="A383" s="3" t="s">
        <v>16</v>
      </c>
      <c r="B383" s="4" t="s">
        <v>623</v>
      </c>
      <c r="E383" s="4" t="s">
        <v>324</v>
      </c>
      <c r="H383" s="4" t="s">
        <v>324</v>
      </c>
      <c r="K383" s="8" t="s">
        <v>17</v>
      </c>
      <c r="L383" s="8" t="s">
        <v>18</v>
      </c>
      <c r="M383" s="4" t="s">
        <v>624</v>
      </c>
      <c r="P383" s="9" t="n">
        <v>43524</v>
      </c>
    </row>
    <row r="384" customFormat="false" ht="12.75" hidden="false" customHeight="false" outlineLevel="0" collapsed="false">
      <c r="A384" s="3" t="s">
        <v>16</v>
      </c>
      <c r="B384" s="4" t="s">
        <v>625</v>
      </c>
      <c r="E384" s="4" t="s">
        <v>324</v>
      </c>
      <c r="H384" s="4" t="s">
        <v>324</v>
      </c>
      <c r="K384" s="8" t="s">
        <v>17</v>
      </c>
      <c r="L384" s="8" t="s">
        <v>18</v>
      </c>
      <c r="M384" s="4" t="s">
        <v>626</v>
      </c>
      <c r="P384" s="9" t="n">
        <v>43524</v>
      </c>
    </row>
    <row r="385" customFormat="false" ht="12.75" hidden="false" customHeight="false" outlineLevel="0" collapsed="false">
      <c r="A385" s="3" t="s">
        <v>16</v>
      </c>
      <c r="B385" s="4" t="s">
        <v>627</v>
      </c>
      <c r="E385" s="4" t="s">
        <v>368</v>
      </c>
      <c r="H385" s="4" t="s">
        <v>368</v>
      </c>
      <c r="K385" s="8" t="s">
        <v>17</v>
      </c>
      <c r="L385" s="8" t="s">
        <v>18</v>
      </c>
      <c r="M385" s="4" t="s">
        <v>628</v>
      </c>
      <c r="P385" s="9" t="n">
        <v>43524</v>
      </c>
    </row>
    <row r="386" customFormat="false" ht="12.75" hidden="false" customHeight="false" outlineLevel="0" collapsed="false">
      <c r="A386" s="3" t="s">
        <v>16</v>
      </c>
      <c r="B386" s="4" t="s">
        <v>629</v>
      </c>
      <c r="E386" s="4" t="s">
        <v>368</v>
      </c>
      <c r="H386" s="4" t="s">
        <v>368</v>
      </c>
      <c r="K386" s="8" t="s">
        <v>17</v>
      </c>
      <c r="L386" s="8" t="s">
        <v>18</v>
      </c>
      <c r="M386" s="4" t="s">
        <v>630</v>
      </c>
      <c r="P386" s="9" t="n">
        <v>43524</v>
      </c>
    </row>
    <row r="387" customFormat="false" ht="12.75" hidden="false" customHeight="false" outlineLevel="0" collapsed="false">
      <c r="A387" s="3" t="s">
        <v>16</v>
      </c>
      <c r="B387" s="4" t="s">
        <v>631</v>
      </c>
      <c r="E387" s="4" t="s">
        <v>320</v>
      </c>
      <c r="H387" s="4" t="s">
        <v>320</v>
      </c>
      <c r="K387" s="8" t="s">
        <v>17</v>
      </c>
      <c r="L387" s="8" t="s">
        <v>18</v>
      </c>
      <c r="M387" s="4" t="s">
        <v>632</v>
      </c>
      <c r="P387" s="9" t="n">
        <v>43524</v>
      </c>
    </row>
    <row r="388" customFormat="false" ht="12.75" hidden="false" customHeight="false" outlineLevel="0" collapsed="false">
      <c r="A388" s="3" t="s">
        <v>16</v>
      </c>
      <c r="B388" s="4" t="s">
        <v>633</v>
      </c>
      <c r="E388" s="4" t="s">
        <v>538</v>
      </c>
      <c r="H388" s="4" t="s">
        <v>538</v>
      </c>
      <c r="K388" s="8" t="s">
        <v>17</v>
      </c>
      <c r="L388" s="8" t="s">
        <v>18</v>
      </c>
      <c r="M388" s="4" t="s">
        <v>634</v>
      </c>
      <c r="P388" s="9" t="n">
        <v>43524</v>
      </c>
    </row>
    <row r="389" customFormat="false" ht="12.75" hidden="false" customHeight="false" outlineLevel="0" collapsed="false">
      <c r="A389" s="3" t="s">
        <v>16</v>
      </c>
      <c r="B389" s="4" t="e">
        <f aca="false">NA()</f>
        <v>#N/A</v>
      </c>
      <c r="E389" s="4" t="e">
        <f aca="false">NA()</f>
        <v>#N/A</v>
      </c>
      <c r="H389" s="4" t="e">
        <f aca="false">NA()</f>
        <v>#N/A</v>
      </c>
      <c r="K389" s="8" t="s">
        <v>17</v>
      </c>
      <c r="L389" s="8" t="s">
        <v>18</v>
      </c>
      <c r="M389" s="4" t="s">
        <v>635</v>
      </c>
      <c r="P389" s="9" t="n">
        <v>43524</v>
      </c>
    </row>
    <row r="390" customFormat="false" ht="12.75" hidden="false" customHeight="false" outlineLevel="0" collapsed="false">
      <c r="A390" s="3" t="s">
        <v>16</v>
      </c>
      <c r="B390" s="4" t="s">
        <v>636</v>
      </c>
      <c r="E390" s="4" t="s">
        <v>538</v>
      </c>
      <c r="H390" s="4" t="s">
        <v>538</v>
      </c>
      <c r="K390" s="8" t="s">
        <v>17</v>
      </c>
      <c r="L390" s="8" t="s">
        <v>18</v>
      </c>
      <c r="M390" s="4" t="s">
        <v>637</v>
      </c>
      <c r="P390" s="9" t="n">
        <v>43524</v>
      </c>
    </row>
    <row r="391" customFormat="false" ht="12.75" hidden="false" customHeight="false" outlineLevel="0" collapsed="false">
      <c r="A391" s="3" t="s">
        <v>16</v>
      </c>
      <c r="B391" s="4" t="s">
        <v>638</v>
      </c>
      <c r="E391" s="4" t="s">
        <v>51</v>
      </c>
      <c r="H391" s="4" t="s">
        <v>51</v>
      </c>
      <c r="K391" s="8" t="s">
        <v>17</v>
      </c>
      <c r="L391" s="8" t="s">
        <v>18</v>
      </c>
      <c r="M391" s="4" t="s">
        <v>639</v>
      </c>
      <c r="P391" s="9" t="n">
        <v>43524</v>
      </c>
    </row>
    <row r="392" customFormat="false" ht="12.75" hidden="false" customHeight="false" outlineLevel="0" collapsed="false">
      <c r="A392" s="3" t="s">
        <v>16</v>
      </c>
      <c r="B392" s="4" t="s">
        <v>640</v>
      </c>
      <c r="E392" s="4" t="s">
        <v>324</v>
      </c>
      <c r="H392" s="4" t="s">
        <v>324</v>
      </c>
      <c r="K392" s="8" t="s">
        <v>17</v>
      </c>
      <c r="L392" s="8" t="s">
        <v>18</v>
      </c>
      <c r="M392" s="4" t="s">
        <v>641</v>
      </c>
      <c r="P392" s="9" t="n">
        <v>43524</v>
      </c>
    </row>
    <row r="393" customFormat="false" ht="12.75" hidden="false" customHeight="false" outlineLevel="0" collapsed="false">
      <c r="A393" s="3" t="s">
        <v>16</v>
      </c>
      <c r="B393" s="4" t="s">
        <v>642</v>
      </c>
      <c r="E393" s="4" t="s">
        <v>368</v>
      </c>
      <c r="H393" s="4" t="s">
        <v>368</v>
      </c>
      <c r="K393" s="8" t="s">
        <v>17</v>
      </c>
      <c r="L393" s="8" t="s">
        <v>18</v>
      </c>
      <c r="M393" s="4" t="s">
        <v>643</v>
      </c>
      <c r="P393" s="9" t="n">
        <v>43524</v>
      </c>
    </row>
    <row r="394" customFormat="false" ht="12.75" hidden="false" customHeight="false" outlineLevel="0" collapsed="false">
      <c r="A394" s="3" t="s">
        <v>16</v>
      </c>
      <c r="B394" s="4" t="s">
        <v>644</v>
      </c>
      <c r="E394" s="4" t="s">
        <v>324</v>
      </c>
      <c r="H394" s="4" t="s">
        <v>324</v>
      </c>
      <c r="K394" s="8" t="s">
        <v>17</v>
      </c>
      <c r="L394" s="8" t="s">
        <v>18</v>
      </c>
      <c r="M394" s="4" t="s">
        <v>645</v>
      </c>
      <c r="P394" s="9" t="n">
        <v>43524</v>
      </c>
    </row>
    <row r="395" customFormat="false" ht="12.75" hidden="false" customHeight="false" outlineLevel="0" collapsed="false">
      <c r="A395" s="3" t="s">
        <v>16</v>
      </c>
      <c r="B395" s="4" t="s">
        <v>646</v>
      </c>
      <c r="E395" s="4" t="s">
        <v>317</v>
      </c>
      <c r="H395" s="4" t="s">
        <v>317</v>
      </c>
      <c r="K395" s="8" t="s">
        <v>17</v>
      </c>
      <c r="L395" s="8" t="s">
        <v>18</v>
      </c>
      <c r="M395" s="4" t="s">
        <v>647</v>
      </c>
      <c r="P395" s="9" t="n">
        <v>43524</v>
      </c>
    </row>
    <row r="396" customFormat="false" ht="12.75" hidden="false" customHeight="false" outlineLevel="0" collapsed="false">
      <c r="A396" s="3" t="s">
        <v>16</v>
      </c>
      <c r="B396" s="4" t="s">
        <v>648</v>
      </c>
      <c r="E396" s="4" t="s">
        <v>389</v>
      </c>
      <c r="H396" s="4" t="s">
        <v>389</v>
      </c>
      <c r="K396" s="8" t="s">
        <v>17</v>
      </c>
      <c r="L396" s="8" t="s">
        <v>18</v>
      </c>
      <c r="M396" s="4" t="s">
        <v>649</v>
      </c>
      <c r="P396" s="9" t="n">
        <v>43524</v>
      </c>
    </row>
    <row r="397" customFormat="false" ht="12.75" hidden="false" customHeight="false" outlineLevel="0" collapsed="false">
      <c r="A397" s="3" t="s">
        <v>16</v>
      </c>
      <c r="B397" s="4" t="s">
        <v>650</v>
      </c>
      <c r="E397" s="4" t="s">
        <v>314</v>
      </c>
      <c r="H397" s="4" t="s">
        <v>314</v>
      </c>
      <c r="K397" s="8" t="s">
        <v>17</v>
      </c>
      <c r="L397" s="8" t="s">
        <v>18</v>
      </c>
      <c r="M397" s="4" t="s">
        <v>651</v>
      </c>
      <c r="P397" s="9" t="n">
        <v>43524</v>
      </c>
    </row>
    <row r="398" customFormat="false" ht="12.75" hidden="false" customHeight="false" outlineLevel="0" collapsed="false">
      <c r="A398" s="3" t="s">
        <v>16</v>
      </c>
      <c r="B398" s="4" t="s">
        <v>652</v>
      </c>
      <c r="E398" s="4" t="s">
        <v>51</v>
      </c>
      <c r="H398" s="4" t="s">
        <v>51</v>
      </c>
      <c r="K398" s="8" t="s">
        <v>17</v>
      </c>
      <c r="L398" s="8" t="s">
        <v>18</v>
      </c>
      <c r="M398" s="4" t="s">
        <v>653</v>
      </c>
      <c r="P398" s="9" t="n">
        <v>43524</v>
      </c>
    </row>
    <row r="399" customFormat="false" ht="12.75" hidden="false" customHeight="false" outlineLevel="0" collapsed="false">
      <c r="A399" s="3" t="s">
        <v>16</v>
      </c>
      <c r="B399" s="4" t="s">
        <v>654</v>
      </c>
      <c r="E399" s="4" t="s">
        <v>51</v>
      </c>
      <c r="H399" s="4" t="s">
        <v>51</v>
      </c>
      <c r="K399" s="8" t="s">
        <v>17</v>
      </c>
      <c r="L399" s="8" t="s">
        <v>18</v>
      </c>
      <c r="M399" s="4" t="s">
        <v>655</v>
      </c>
      <c r="P399" s="9" t="n">
        <v>43524</v>
      </c>
    </row>
    <row r="400" customFormat="false" ht="12.75" hidden="false" customHeight="false" outlineLevel="0" collapsed="false">
      <c r="A400" s="3" t="s">
        <v>16</v>
      </c>
      <c r="B400" s="4" t="s">
        <v>656</v>
      </c>
      <c r="E400" s="4" t="s">
        <v>51</v>
      </c>
      <c r="H400" s="4" t="s">
        <v>51</v>
      </c>
      <c r="K400" s="8" t="s">
        <v>17</v>
      </c>
      <c r="L400" s="8" t="s">
        <v>18</v>
      </c>
      <c r="M400" s="4" t="s">
        <v>657</v>
      </c>
      <c r="P400" s="9" t="n">
        <v>43524</v>
      </c>
    </row>
    <row r="401" customFormat="false" ht="12.75" hidden="false" customHeight="false" outlineLevel="0" collapsed="false">
      <c r="A401" s="3" t="s">
        <v>16</v>
      </c>
      <c r="B401" s="4" t="s">
        <v>658</v>
      </c>
      <c r="E401" s="4" t="s">
        <v>51</v>
      </c>
      <c r="H401" s="4" t="s">
        <v>51</v>
      </c>
      <c r="K401" s="8" t="s">
        <v>17</v>
      </c>
      <c r="L401" s="8" t="s">
        <v>18</v>
      </c>
      <c r="M401" s="4" t="s">
        <v>659</v>
      </c>
      <c r="P401" s="9" t="n">
        <v>43524</v>
      </c>
    </row>
    <row r="402" customFormat="false" ht="12.75" hidden="false" customHeight="false" outlineLevel="0" collapsed="false">
      <c r="A402" s="3" t="s">
        <v>16</v>
      </c>
      <c r="B402" s="4" t="s">
        <v>660</v>
      </c>
      <c r="E402" s="4" t="s">
        <v>345</v>
      </c>
      <c r="H402" s="4" t="s">
        <v>345</v>
      </c>
      <c r="K402" s="8" t="s">
        <v>17</v>
      </c>
      <c r="L402" s="8" t="s">
        <v>18</v>
      </c>
      <c r="M402" s="4" t="s">
        <v>661</v>
      </c>
      <c r="P402" s="9" t="n">
        <v>43524</v>
      </c>
    </row>
    <row r="403" customFormat="false" ht="12.75" hidden="false" customHeight="false" outlineLevel="0" collapsed="false">
      <c r="A403" s="3" t="s">
        <v>16</v>
      </c>
      <c r="B403" s="4" t="s">
        <v>662</v>
      </c>
      <c r="E403" s="4" t="s">
        <v>51</v>
      </c>
      <c r="H403" s="4" t="s">
        <v>51</v>
      </c>
      <c r="K403" s="8" t="s">
        <v>17</v>
      </c>
      <c r="L403" s="8" t="s">
        <v>18</v>
      </c>
      <c r="M403" s="4" t="s">
        <v>663</v>
      </c>
      <c r="P403" s="9" t="n">
        <v>43524</v>
      </c>
    </row>
    <row r="404" customFormat="false" ht="12.75" hidden="false" customHeight="false" outlineLevel="0" collapsed="false">
      <c r="A404" s="3" t="s">
        <v>16</v>
      </c>
      <c r="B404" s="4" t="s">
        <v>664</v>
      </c>
      <c r="E404" s="4" t="s">
        <v>345</v>
      </c>
      <c r="H404" s="4" t="s">
        <v>345</v>
      </c>
      <c r="K404" s="8" t="s">
        <v>17</v>
      </c>
      <c r="L404" s="8" t="s">
        <v>18</v>
      </c>
      <c r="M404" s="4" t="s">
        <v>665</v>
      </c>
      <c r="P404" s="9" t="n">
        <v>43524</v>
      </c>
    </row>
    <row r="405" customFormat="false" ht="12.75" hidden="false" customHeight="false" outlineLevel="0" collapsed="false">
      <c r="A405" s="3" t="s">
        <v>16</v>
      </c>
      <c r="B405" s="4" t="s">
        <v>666</v>
      </c>
      <c r="E405" s="4" t="s">
        <v>345</v>
      </c>
      <c r="H405" s="4" t="s">
        <v>345</v>
      </c>
      <c r="K405" s="8" t="s">
        <v>17</v>
      </c>
      <c r="L405" s="8" t="s">
        <v>18</v>
      </c>
      <c r="M405" s="4" t="s">
        <v>667</v>
      </c>
      <c r="P405" s="9" t="n">
        <v>43524</v>
      </c>
    </row>
    <row r="406" customFormat="false" ht="12.75" hidden="false" customHeight="false" outlineLevel="0" collapsed="false">
      <c r="A406" s="3" t="s">
        <v>16</v>
      </c>
      <c r="B406" s="4" t="s">
        <v>668</v>
      </c>
      <c r="E406" s="4" t="s">
        <v>51</v>
      </c>
      <c r="H406" s="4" t="s">
        <v>51</v>
      </c>
      <c r="K406" s="8" t="s">
        <v>17</v>
      </c>
      <c r="L406" s="8" t="s">
        <v>18</v>
      </c>
      <c r="M406" s="4" t="s">
        <v>669</v>
      </c>
      <c r="P406" s="9" t="n">
        <v>43524</v>
      </c>
    </row>
    <row r="407" customFormat="false" ht="12.75" hidden="false" customHeight="false" outlineLevel="0" collapsed="false">
      <c r="A407" s="3" t="s">
        <v>16</v>
      </c>
      <c r="B407" s="4" t="s">
        <v>670</v>
      </c>
      <c r="E407" s="4" t="s">
        <v>51</v>
      </c>
      <c r="H407" s="4" t="s">
        <v>51</v>
      </c>
      <c r="K407" s="8" t="s">
        <v>17</v>
      </c>
      <c r="L407" s="8" t="s">
        <v>18</v>
      </c>
      <c r="M407" s="4" t="s">
        <v>671</v>
      </c>
      <c r="P407" s="9" t="n">
        <v>43524</v>
      </c>
    </row>
    <row r="408" customFormat="false" ht="12.75" hidden="false" customHeight="false" outlineLevel="0" collapsed="false">
      <c r="A408" s="3" t="s">
        <v>16</v>
      </c>
      <c r="B408" s="4" t="s">
        <v>672</v>
      </c>
      <c r="E408" s="4" t="s">
        <v>538</v>
      </c>
      <c r="H408" s="4" t="s">
        <v>538</v>
      </c>
      <c r="K408" s="8" t="s">
        <v>17</v>
      </c>
      <c r="L408" s="8" t="s">
        <v>18</v>
      </c>
      <c r="M408" s="4" t="s">
        <v>673</v>
      </c>
      <c r="P408" s="9" t="n">
        <v>43524</v>
      </c>
    </row>
    <row r="409" customFormat="false" ht="12.75" hidden="false" customHeight="false" outlineLevel="0" collapsed="false">
      <c r="A409" s="3" t="s">
        <v>16</v>
      </c>
      <c r="B409" s="4" t="s">
        <v>674</v>
      </c>
      <c r="E409" s="4" t="s">
        <v>317</v>
      </c>
      <c r="H409" s="4" t="s">
        <v>317</v>
      </c>
      <c r="K409" s="8" t="s">
        <v>17</v>
      </c>
      <c r="L409" s="8" t="s">
        <v>18</v>
      </c>
      <c r="M409" s="4" t="s">
        <v>675</v>
      </c>
      <c r="P409" s="9" t="n">
        <v>43524</v>
      </c>
    </row>
    <row r="410" customFormat="false" ht="12.75" hidden="false" customHeight="false" outlineLevel="0" collapsed="false">
      <c r="A410" s="3" t="s">
        <v>16</v>
      </c>
      <c r="B410" s="4" t="s">
        <v>676</v>
      </c>
      <c r="E410" s="4" t="s">
        <v>314</v>
      </c>
      <c r="H410" s="4" t="s">
        <v>314</v>
      </c>
      <c r="K410" s="8" t="s">
        <v>17</v>
      </c>
      <c r="L410" s="8" t="s">
        <v>18</v>
      </c>
      <c r="M410" s="4" t="s">
        <v>677</v>
      </c>
      <c r="P410" s="9" t="n">
        <v>43524</v>
      </c>
    </row>
    <row r="411" customFormat="false" ht="12.75" hidden="false" customHeight="false" outlineLevel="0" collapsed="false">
      <c r="A411" s="3" t="s">
        <v>16</v>
      </c>
      <c r="B411" s="4" t="s">
        <v>678</v>
      </c>
      <c r="E411" s="4" t="s">
        <v>324</v>
      </c>
      <c r="H411" s="4" t="s">
        <v>324</v>
      </c>
      <c r="K411" s="8" t="s">
        <v>17</v>
      </c>
      <c r="L411" s="8" t="s">
        <v>18</v>
      </c>
      <c r="M411" s="4" t="s">
        <v>679</v>
      </c>
      <c r="P411" s="9" t="n">
        <v>43524</v>
      </c>
    </row>
    <row r="412" customFormat="false" ht="12.75" hidden="false" customHeight="false" outlineLevel="0" collapsed="false">
      <c r="A412" s="3" t="s">
        <v>16</v>
      </c>
      <c r="B412" s="4" t="s">
        <v>680</v>
      </c>
      <c r="E412" s="4" t="s">
        <v>320</v>
      </c>
      <c r="H412" s="4" t="s">
        <v>320</v>
      </c>
      <c r="K412" s="8" t="s">
        <v>17</v>
      </c>
      <c r="L412" s="8" t="s">
        <v>18</v>
      </c>
      <c r="M412" s="4" t="s">
        <v>681</v>
      </c>
      <c r="P412" s="9" t="n">
        <v>43524</v>
      </c>
    </row>
    <row r="413" customFormat="false" ht="12.75" hidden="false" customHeight="false" outlineLevel="0" collapsed="false">
      <c r="A413" s="3" t="s">
        <v>16</v>
      </c>
      <c r="B413" s="4" t="s">
        <v>682</v>
      </c>
      <c r="E413" s="4" t="s">
        <v>320</v>
      </c>
      <c r="H413" s="4" t="s">
        <v>314</v>
      </c>
      <c r="K413" s="8" t="s">
        <v>17</v>
      </c>
      <c r="L413" s="8" t="s">
        <v>18</v>
      </c>
      <c r="M413" s="4" t="s">
        <v>683</v>
      </c>
      <c r="P413" s="9" t="n">
        <v>43524</v>
      </c>
    </row>
    <row r="414" customFormat="false" ht="12.75" hidden="false" customHeight="false" outlineLevel="0" collapsed="false">
      <c r="A414" s="3" t="s">
        <v>16</v>
      </c>
      <c r="B414" s="4" t="s">
        <v>684</v>
      </c>
      <c r="E414" s="4" t="s">
        <v>538</v>
      </c>
      <c r="H414" s="4" t="s">
        <v>538</v>
      </c>
      <c r="K414" s="8" t="s">
        <v>17</v>
      </c>
      <c r="L414" s="8" t="s">
        <v>18</v>
      </c>
      <c r="M414" s="4" t="s">
        <v>685</v>
      </c>
      <c r="P414" s="9" t="n">
        <v>43524</v>
      </c>
    </row>
    <row r="415" customFormat="false" ht="12.75" hidden="false" customHeight="false" outlineLevel="0" collapsed="false">
      <c r="A415" s="3" t="s">
        <v>16</v>
      </c>
      <c r="B415" s="4" t="s">
        <v>686</v>
      </c>
      <c r="E415" s="4" t="s">
        <v>320</v>
      </c>
      <c r="H415" s="4" t="s">
        <v>320</v>
      </c>
      <c r="K415" s="8" t="s">
        <v>17</v>
      </c>
      <c r="L415" s="8" t="s">
        <v>18</v>
      </c>
      <c r="M415" s="4" t="s">
        <v>687</v>
      </c>
      <c r="P415" s="9" t="n">
        <v>43524</v>
      </c>
    </row>
    <row r="416" customFormat="false" ht="12.75" hidden="false" customHeight="false" outlineLevel="0" collapsed="false">
      <c r="A416" s="3" t="s">
        <v>16</v>
      </c>
      <c r="B416" s="4" t="s">
        <v>688</v>
      </c>
      <c r="E416" s="4" t="s">
        <v>345</v>
      </c>
      <c r="H416" s="4" t="s">
        <v>345</v>
      </c>
      <c r="K416" s="8" t="s">
        <v>17</v>
      </c>
      <c r="L416" s="8" t="s">
        <v>18</v>
      </c>
      <c r="M416" s="4" t="s">
        <v>689</v>
      </c>
      <c r="P416" s="9" t="n">
        <v>43524</v>
      </c>
    </row>
    <row r="417" customFormat="false" ht="12.75" hidden="false" customHeight="false" outlineLevel="0" collapsed="false">
      <c r="A417" s="3" t="s">
        <v>16</v>
      </c>
      <c r="B417" s="4" t="s">
        <v>690</v>
      </c>
      <c r="E417" s="4" t="s">
        <v>538</v>
      </c>
      <c r="H417" s="4" t="s">
        <v>538</v>
      </c>
      <c r="K417" s="8" t="s">
        <v>17</v>
      </c>
      <c r="L417" s="8" t="s">
        <v>18</v>
      </c>
      <c r="M417" s="4" t="s">
        <v>691</v>
      </c>
      <c r="P417" s="9" t="n">
        <v>43524</v>
      </c>
    </row>
    <row r="418" customFormat="false" ht="12.75" hidden="false" customHeight="false" outlineLevel="0" collapsed="false">
      <c r="A418" s="3" t="s">
        <v>16</v>
      </c>
      <c r="B418" s="4" t="s">
        <v>692</v>
      </c>
      <c r="E418" s="4" t="s">
        <v>328</v>
      </c>
      <c r="H418" s="4" t="s">
        <v>328</v>
      </c>
      <c r="K418" s="8" t="s">
        <v>17</v>
      </c>
      <c r="L418" s="8" t="s">
        <v>18</v>
      </c>
      <c r="M418" s="4" t="s">
        <v>693</v>
      </c>
      <c r="P418" s="9" t="n">
        <v>43524</v>
      </c>
    </row>
    <row r="419" customFormat="false" ht="12.75" hidden="false" customHeight="false" outlineLevel="0" collapsed="false">
      <c r="A419" s="3" t="s">
        <v>16</v>
      </c>
      <c r="B419" s="4" t="e">
        <f aca="false">NA()</f>
        <v>#N/A</v>
      </c>
      <c r="E419" s="4" t="e">
        <f aca="false">NA()</f>
        <v>#N/A</v>
      </c>
      <c r="H419" s="4" t="e">
        <f aca="false">NA()</f>
        <v>#N/A</v>
      </c>
      <c r="K419" s="8" t="s">
        <v>17</v>
      </c>
      <c r="L419" s="8" t="s">
        <v>18</v>
      </c>
      <c r="M419" s="4" t="s">
        <v>694</v>
      </c>
      <c r="P419" s="9" t="n">
        <v>43524</v>
      </c>
    </row>
    <row r="420" customFormat="false" ht="12.75" hidden="false" customHeight="false" outlineLevel="0" collapsed="false">
      <c r="A420" s="3" t="s">
        <v>16</v>
      </c>
      <c r="B420" s="4" t="s">
        <v>695</v>
      </c>
      <c r="E420" s="4" t="s">
        <v>314</v>
      </c>
      <c r="H420" s="4" t="s">
        <v>314</v>
      </c>
      <c r="K420" s="8" t="s">
        <v>17</v>
      </c>
      <c r="L420" s="8" t="s">
        <v>18</v>
      </c>
      <c r="M420" s="4" t="s">
        <v>696</v>
      </c>
      <c r="P420" s="9" t="n">
        <v>43524</v>
      </c>
    </row>
    <row r="421" customFormat="false" ht="12.75" hidden="false" customHeight="false" outlineLevel="0" collapsed="false">
      <c r="A421" s="3" t="s">
        <v>16</v>
      </c>
      <c r="B421" s="4" t="s">
        <v>697</v>
      </c>
      <c r="E421" s="4" t="s">
        <v>359</v>
      </c>
      <c r="H421" s="4" t="s">
        <v>359</v>
      </c>
      <c r="K421" s="8" t="s">
        <v>17</v>
      </c>
      <c r="L421" s="8" t="s">
        <v>18</v>
      </c>
      <c r="M421" s="4" t="s">
        <v>698</v>
      </c>
      <c r="P421" s="9" t="n">
        <v>43524</v>
      </c>
    </row>
    <row r="422" customFormat="false" ht="12.75" hidden="false" customHeight="false" outlineLevel="0" collapsed="false">
      <c r="A422" s="3" t="s">
        <v>16</v>
      </c>
      <c r="B422" s="4" t="s">
        <v>699</v>
      </c>
      <c r="E422" s="4" t="s">
        <v>314</v>
      </c>
      <c r="H422" s="4" t="s">
        <v>314</v>
      </c>
      <c r="K422" s="8" t="s">
        <v>17</v>
      </c>
      <c r="L422" s="8" t="s">
        <v>18</v>
      </c>
      <c r="M422" s="4" t="s">
        <v>700</v>
      </c>
      <c r="P422" s="9" t="n">
        <v>43524</v>
      </c>
    </row>
    <row r="423" customFormat="false" ht="12.75" hidden="false" customHeight="false" outlineLevel="0" collapsed="false">
      <c r="A423" s="3" t="s">
        <v>16</v>
      </c>
      <c r="B423" s="4" t="s">
        <v>701</v>
      </c>
      <c r="E423" s="4" t="s">
        <v>314</v>
      </c>
      <c r="H423" s="4" t="s">
        <v>314</v>
      </c>
      <c r="K423" s="8" t="s">
        <v>17</v>
      </c>
      <c r="L423" s="8" t="s">
        <v>18</v>
      </c>
      <c r="M423" s="4" t="s">
        <v>702</v>
      </c>
      <c r="P423" s="9" t="n">
        <v>43524</v>
      </c>
    </row>
    <row r="424" customFormat="false" ht="12.75" hidden="false" customHeight="false" outlineLevel="0" collapsed="false">
      <c r="A424" s="3" t="s">
        <v>16</v>
      </c>
      <c r="B424" s="4" t="s">
        <v>703</v>
      </c>
      <c r="E424" s="4" t="s">
        <v>314</v>
      </c>
      <c r="H424" s="4" t="s">
        <v>314</v>
      </c>
      <c r="K424" s="8" t="s">
        <v>17</v>
      </c>
      <c r="L424" s="8" t="s">
        <v>18</v>
      </c>
      <c r="M424" s="4" t="s">
        <v>704</v>
      </c>
      <c r="P424" s="9" t="n">
        <v>43524</v>
      </c>
    </row>
    <row r="425" customFormat="false" ht="12.75" hidden="false" customHeight="false" outlineLevel="0" collapsed="false">
      <c r="A425" s="3" t="s">
        <v>16</v>
      </c>
      <c r="B425" s="4" t="s">
        <v>705</v>
      </c>
      <c r="E425" s="4" t="s">
        <v>706</v>
      </c>
      <c r="H425" s="4" t="s">
        <v>314</v>
      </c>
      <c r="K425" s="8" t="s">
        <v>17</v>
      </c>
      <c r="L425" s="8" t="s">
        <v>18</v>
      </c>
      <c r="M425" s="4" t="s">
        <v>707</v>
      </c>
      <c r="P425" s="9" t="n">
        <v>43524</v>
      </c>
    </row>
    <row r="426" customFormat="false" ht="12.75" hidden="false" customHeight="false" outlineLevel="0" collapsed="false">
      <c r="A426" s="3" t="s">
        <v>16</v>
      </c>
      <c r="B426" s="4" t="s">
        <v>708</v>
      </c>
      <c r="E426" s="4" t="s">
        <v>314</v>
      </c>
      <c r="H426" s="4" t="s">
        <v>314</v>
      </c>
      <c r="K426" s="8" t="s">
        <v>17</v>
      </c>
      <c r="L426" s="8" t="s">
        <v>18</v>
      </c>
      <c r="M426" s="4" t="s">
        <v>709</v>
      </c>
      <c r="P426" s="9" t="n">
        <v>43524</v>
      </c>
    </row>
    <row r="427" customFormat="false" ht="12.75" hidden="false" customHeight="false" outlineLevel="0" collapsed="false">
      <c r="A427" s="3" t="s">
        <v>16</v>
      </c>
      <c r="B427" s="4" t="s">
        <v>710</v>
      </c>
      <c r="E427" s="4" t="s">
        <v>538</v>
      </c>
      <c r="H427" s="4" t="s">
        <v>538</v>
      </c>
      <c r="K427" s="8" t="s">
        <v>17</v>
      </c>
      <c r="L427" s="8" t="s">
        <v>18</v>
      </c>
      <c r="M427" s="4" t="s">
        <v>711</v>
      </c>
      <c r="P427" s="9" t="n">
        <v>43524</v>
      </c>
    </row>
    <row r="428" customFormat="false" ht="12.75" hidden="false" customHeight="false" outlineLevel="0" collapsed="false">
      <c r="A428" s="3" t="s">
        <v>16</v>
      </c>
      <c r="B428" s="4" t="s">
        <v>712</v>
      </c>
      <c r="E428" s="4" t="s">
        <v>538</v>
      </c>
      <c r="H428" s="4" t="s">
        <v>538</v>
      </c>
      <c r="K428" s="8" t="s">
        <v>17</v>
      </c>
      <c r="L428" s="8" t="s">
        <v>18</v>
      </c>
      <c r="M428" s="4" t="s">
        <v>713</v>
      </c>
      <c r="P428" s="9" t="n">
        <v>43524</v>
      </c>
    </row>
    <row r="429" customFormat="false" ht="12.75" hidden="false" customHeight="false" outlineLevel="0" collapsed="false">
      <c r="A429" s="3" t="s">
        <v>16</v>
      </c>
      <c r="B429" s="4" t="e">
        <f aca="false">NA()</f>
        <v>#N/A</v>
      </c>
      <c r="E429" s="4" t="e">
        <f aca="false">NA()</f>
        <v>#N/A</v>
      </c>
      <c r="H429" s="4" t="e">
        <f aca="false">NA()</f>
        <v>#N/A</v>
      </c>
      <c r="K429" s="8" t="s">
        <v>17</v>
      </c>
      <c r="L429" s="8" t="s">
        <v>18</v>
      </c>
      <c r="M429" s="4" t="s">
        <v>714</v>
      </c>
      <c r="P429" s="9" t="n">
        <v>43524</v>
      </c>
    </row>
    <row r="430" customFormat="false" ht="12.75" hidden="false" customHeight="false" outlineLevel="0" collapsed="false">
      <c r="A430" s="3" t="s">
        <v>16</v>
      </c>
      <c r="B430" s="4" t="s">
        <v>715</v>
      </c>
      <c r="E430" s="4" t="s">
        <v>311</v>
      </c>
      <c r="H430" s="4" t="s">
        <v>311</v>
      </c>
      <c r="K430" s="8" t="s">
        <v>17</v>
      </c>
      <c r="L430" s="8" t="s">
        <v>18</v>
      </c>
      <c r="M430" s="4" t="s">
        <v>716</v>
      </c>
      <c r="P430" s="9" t="n">
        <v>43524</v>
      </c>
    </row>
    <row r="431" customFormat="false" ht="12.75" hidden="false" customHeight="false" outlineLevel="0" collapsed="false">
      <c r="A431" s="3" t="s">
        <v>16</v>
      </c>
      <c r="B431" s="4" t="s">
        <v>717</v>
      </c>
      <c r="E431" s="4" t="s">
        <v>538</v>
      </c>
      <c r="H431" s="4" t="s">
        <v>538</v>
      </c>
      <c r="K431" s="8" t="s">
        <v>17</v>
      </c>
      <c r="L431" s="8" t="s">
        <v>18</v>
      </c>
      <c r="M431" s="4" t="s">
        <v>718</v>
      </c>
      <c r="P431" s="9" t="n">
        <v>43524</v>
      </c>
    </row>
    <row r="432" customFormat="false" ht="12.75" hidden="false" customHeight="false" outlineLevel="0" collapsed="false">
      <c r="A432" s="3" t="s">
        <v>16</v>
      </c>
      <c r="B432" s="4" t="e">
        <f aca="false">NA()</f>
        <v>#N/A</v>
      </c>
      <c r="E432" s="4" t="e">
        <f aca="false">NA()</f>
        <v>#N/A</v>
      </c>
      <c r="H432" s="4" t="e">
        <f aca="false">NA()</f>
        <v>#N/A</v>
      </c>
      <c r="K432" s="8" t="s">
        <v>17</v>
      </c>
      <c r="L432" s="8" t="s">
        <v>18</v>
      </c>
      <c r="M432" s="4" t="s">
        <v>719</v>
      </c>
      <c r="P432" s="9" t="n">
        <v>43524</v>
      </c>
    </row>
    <row r="433" customFormat="false" ht="12.75" hidden="false" customHeight="false" outlineLevel="0" collapsed="false">
      <c r="A433" s="3" t="s">
        <v>16</v>
      </c>
      <c r="B433" s="4" t="e">
        <f aca="false">NA()</f>
        <v>#N/A</v>
      </c>
      <c r="E433" s="4" t="e">
        <f aca="false">NA()</f>
        <v>#N/A</v>
      </c>
      <c r="H433" s="4" t="e">
        <f aca="false">NA()</f>
        <v>#N/A</v>
      </c>
      <c r="K433" s="8" t="s">
        <v>17</v>
      </c>
      <c r="L433" s="8" t="s">
        <v>18</v>
      </c>
      <c r="M433" s="4" t="s">
        <v>720</v>
      </c>
      <c r="P433" s="9" t="n">
        <v>43524</v>
      </c>
    </row>
    <row r="434" customFormat="false" ht="12.75" hidden="false" customHeight="false" outlineLevel="0" collapsed="false">
      <c r="A434" s="3" t="s">
        <v>16</v>
      </c>
      <c r="B434" s="4" t="e">
        <f aca="false">NA()</f>
        <v>#N/A</v>
      </c>
      <c r="E434" s="4" t="e">
        <f aca="false">NA()</f>
        <v>#N/A</v>
      </c>
      <c r="H434" s="4" t="e">
        <f aca="false">NA()</f>
        <v>#N/A</v>
      </c>
      <c r="K434" s="8" t="s">
        <v>17</v>
      </c>
      <c r="L434" s="8" t="s">
        <v>18</v>
      </c>
      <c r="M434" s="4" t="s">
        <v>721</v>
      </c>
      <c r="P434" s="9" t="n">
        <v>43524</v>
      </c>
    </row>
    <row r="435" customFormat="false" ht="12.75" hidden="false" customHeight="false" outlineLevel="0" collapsed="false">
      <c r="A435" s="3" t="s">
        <v>16</v>
      </c>
      <c r="B435" s="4" t="s">
        <v>722</v>
      </c>
      <c r="E435" s="4" t="s">
        <v>723</v>
      </c>
      <c r="H435" s="4" t="s">
        <v>16</v>
      </c>
      <c r="K435" s="8" t="s">
        <v>17</v>
      </c>
      <c r="L435" s="8" t="s">
        <v>18</v>
      </c>
      <c r="M435" s="4" t="s">
        <v>724</v>
      </c>
      <c r="P435" s="9" t="n">
        <v>43524</v>
      </c>
    </row>
    <row r="436" customFormat="false" ht="12.75" hidden="false" customHeight="false" outlineLevel="0" collapsed="false">
      <c r="A436" s="3" t="s">
        <v>16</v>
      </c>
      <c r="B436" s="4" t="s">
        <v>725</v>
      </c>
      <c r="E436" s="4" t="s">
        <v>723</v>
      </c>
      <c r="H436" s="4" t="s">
        <v>723</v>
      </c>
      <c r="K436" s="8" t="s">
        <v>17</v>
      </c>
      <c r="L436" s="8" t="s">
        <v>18</v>
      </c>
      <c r="M436" s="4" t="s">
        <v>726</v>
      </c>
      <c r="P436" s="9" t="n">
        <v>43524</v>
      </c>
    </row>
    <row r="437" customFormat="false" ht="12.75" hidden="false" customHeight="false" outlineLevel="0" collapsed="false">
      <c r="A437" s="3" t="s">
        <v>16</v>
      </c>
      <c r="B437" s="4" t="s">
        <v>727</v>
      </c>
      <c r="E437" s="4" t="s">
        <v>723</v>
      </c>
      <c r="H437" s="4" t="s">
        <v>723</v>
      </c>
      <c r="K437" s="8" t="s">
        <v>17</v>
      </c>
      <c r="L437" s="8" t="s">
        <v>18</v>
      </c>
      <c r="M437" s="4" t="s">
        <v>728</v>
      </c>
      <c r="P437" s="9" t="n">
        <v>43524</v>
      </c>
    </row>
    <row r="438" customFormat="false" ht="12.75" hidden="false" customHeight="false" outlineLevel="0" collapsed="false">
      <c r="A438" s="3" t="s">
        <v>16</v>
      </c>
      <c r="B438" s="4" t="e">
        <f aca="false">NA()</f>
        <v>#N/A</v>
      </c>
      <c r="E438" s="4" t="e">
        <f aca="false">NA()</f>
        <v>#N/A</v>
      </c>
      <c r="H438" s="4" t="e">
        <f aca="false">NA()</f>
        <v>#N/A</v>
      </c>
      <c r="K438" s="8" t="s">
        <v>17</v>
      </c>
      <c r="L438" s="8" t="s">
        <v>18</v>
      </c>
      <c r="M438" s="4" t="s">
        <v>729</v>
      </c>
      <c r="P438" s="9" t="n">
        <v>43524</v>
      </c>
    </row>
    <row r="439" customFormat="false" ht="12.75" hidden="false" customHeight="false" outlineLevel="0" collapsed="false">
      <c r="A439" s="3" t="s">
        <v>16</v>
      </c>
      <c r="B439" s="4" t="e">
        <f aca="false">NA()</f>
        <v>#N/A</v>
      </c>
      <c r="E439" s="4" t="e">
        <f aca="false">NA()</f>
        <v>#N/A</v>
      </c>
      <c r="H439" s="4" t="e">
        <f aca="false">NA()</f>
        <v>#N/A</v>
      </c>
      <c r="K439" s="8" t="s">
        <v>17</v>
      </c>
      <c r="L439" s="8" t="s">
        <v>18</v>
      </c>
      <c r="M439" s="4" t="s">
        <v>730</v>
      </c>
      <c r="P439" s="9" t="n">
        <v>43524</v>
      </c>
    </row>
    <row r="440" customFormat="false" ht="12.75" hidden="false" customHeight="false" outlineLevel="0" collapsed="false">
      <c r="A440" s="3" t="s">
        <v>16</v>
      </c>
      <c r="B440" s="4" t="e">
        <f aca="false">NA()</f>
        <v>#N/A</v>
      </c>
      <c r="E440" s="4" t="e">
        <f aca="false">NA()</f>
        <v>#N/A</v>
      </c>
      <c r="H440" s="4" t="e">
        <f aca="false">NA()</f>
        <v>#N/A</v>
      </c>
      <c r="K440" s="8" t="s">
        <v>17</v>
      </c>
      <c r="L440" s="8" t="s">
        <v>18</v>
      </c>
      <c r="M440" s="4" t="s">
        <v>731</v>
      </c>
      <c r="P440" s="9" t="n">
        <v>43524</v>
      </c>
    </row>
    <row r="441" customFormat="false" ht="12.75" hidden="false" customHeight="false" outlineLevel="0" collapsed="false">
      <c r="A441" s="3" t="s">
        <v>16</v>
      </c>
      <c r="B441" s="4" t="e">
        <f aca="false">NA()</f>
        <v>#N/A</v>
      </c>
      <c r="E441" s="4" t="e">
        <f aca="false">NA()</f>
        <v>#N/A</v>
      </c>
      <c r="H441" s="4" t="e">
        <f aca="false">NA()</f>
        <v>#N/A</v>
      </c>
      <c r="K441" s="8" t="s">
        <v>17</v>
      </c>
      <c r="L441" s="8" t="s">
        <v>18</v>
      </c>
      <c r="M441" s="4" t="s">
        <v>732</v>
      </c>
      <c r="P441" s="9" t="n">
        <v>43524</v>
      </c>
    </row>
    <row r="442" customFormat="false" ht="12.75" hidden="false" customHeight="false" outlineLevel="0" collapsed="false">
      <c r="A442" s="3" t="s">
        <v>16</v>
      </c>
      <c r="B442" s="4" t="e">
        <f aca="false">NA()</f>
        <v>#N/A</v>
      </c>
      <c r="E442" s="4" t="e">
        <f aca="false">NA()</f>
        <v>#N/A</v>
      </c>
      <c r="H442" s="4" t="e">
        <f aca="false">NA()</f>
        <v>#N/A</v>
      </c>
      <c r="K442" s="8" t="s">
        <v>17</v>
      </c>
      <c r="L442" s="8" t="s">
        <v>18</v>
      </c>
      <c r="M442" s="4" t="s">
        <v>733</v>
      </c>
      <c r="P442" s="9" t="n">
        <v>43524</v>
      </c>
    </row>
    <row r="443" customFormat="false" ht="12.75" hidden="false" customHeight="false" outlineLevel="0" collapsed="false">
      <c r="A443" s="3" t="s">
        <v>16</v>
      </c>
      <c r="B443" s="4" t="e">
        <f aca="false">NA()</f>
        <v>#N/A</v>
      </c>
      <c r="E443" s="4" t="e">
        <f aca="false">NA()</f>
        <v>#N/A</v>
      </c>
      <c r="H443" s="4" t="e">
        <f aca="false">NA()</f>
        <v>#N/A</v>
      </c>
      <c r="K443" s="8" t="s">
        <v>17</v>
      </c>
      <c r="L443" s="8" t="s">
        <v>18</v>
      </c>
      <c r="M443" s="4" t="s">
        <v>734</v>
      </c>
      <c r="P443" s="9" t="n">
        <v>43524</v>
      </c>
    </row>
    <row r="444" customFormat="false" ht="12.75" hidden="false" customHeight="false" outlineLevel="0" collapsed="false">
      <c r="A444" s="3" t="s">
        <v>16</v>
      </c>
      <c r="B444" s="4" t="s">
        <v>735</v>
      </c>
      <c r="E444" s="4" t="s">
        <v>723</v>
      </c>
      <c r="H444" s="4" t="s">
        <v>723</v>
      </c>
      <c r="K444" s="8" t="s">
        <v>17</v>
      </c>
      <c r="L444" s="8" t="s">
        <v>18</v>
      </c>
      <c r="M444" s="4" t="s">
        <v>736</v>
      </c>
      <c r="P444" s="9" t="n">
        <v>43524</v>
      </c>
    </row>
    <row r="445" customFormat="false" ht="12.75" hidden="false" customHeight="false" outlineLevel="0" collapsed="false">
      <c r="A445" s="3" t="s">
        <v>16</v>
      </c>
      <c r="B445" s="4" t="s">
        <v>737</v>
      </c>
      <c r="E445" s="4" t="s">
        <v>328</v>
      </c>
      <c r="H445" s="4" t="s">
        <v>723</v>
      </c>
      <c r="K445" s="8" t="s">
        <v>17</v>
      </c>
      <c r="L445" s="8" t="s">
        <v>18</v>
      </c>
      <c r="M445" s="4" t="s">
        <v>738</v>
      </c>
      <c r="P445" s="9" t="n">
        <v>43524</v>
      </c>
    </row>
    <row r="446" customFormat="false" ht="12.75" hidden="false" customHeight="false" outlineLevel="0" collapsed="false">
      <c r="A446" s="3" t="s">
        <v>16</v>
      </c>
      <c r="B446" s="4" t="s">
        <v>739</v>
      </c>
      <c r="E446" s="4" t="s">
        <v>723</v>
      </c>
      <c r="H446" s="4" t="s">
        <v>723</v>
      </c>
      <c r="K446" s="8" t="s">
        <v>17</v>
      </c>
      <c r="L446" s="8" t="s">
        <v>18</v>
      </c>
      <c r="M446" s="4" t="s">
        <v>740</v>
      </c>
      <c r="P446" s="9" t="n">
        <v>43524</v>
      </c>
    </row>
    <row r="447" customFormat="false" ht="12.75" hidden="false" customHeight="false" outlineLevel="0" collapsed="false">
      <c r="A447" s="3" t="s">
        <v>16</v>
      </c>
      <c r="B447" s="4" t="e">
        <f aca="false">NA()</f>
        <v>#N/A</v>
      </c>
      <c r="E447" s="4" t="e">
        <f aca="false">NA()</f>
        <v>#N/A</v>
      </c>
      <c r="H447" s="4" t="e">
        <f aca="false">NA()</f>
        <v>#N/A</v>
      </c>
      <c r="K447" s="8" t="s">
        <v>17</v>
      </c>
      <c r="L447" s="8" t="s">
        <v>18</v>
      </c>
      <c r="M447" s="4" t="s">
        <v>741</v>
      </c>
      <c r="P447" s="9" t="n">
        <v>43524</v>
      </c>
    </row>
    <row r="448" customFormat="false" ht="12.75" hidden="false" customHeight="false" outlineLevel="0" collapsed="false">
      <c r="A448" s="3" t="s">
        <v>16</v>
      </c>
      <c r="B448" s="4" t="e">
        <f aca="false">NA()</f>
        <v>#N/A</v>
      </c>
      <c r="E448" s="4" t="e">
        <f aca="false">NA()</f>
        <v>#N/A</v>
      </c>
      <c r="H448" s="4" t="e">
        <f aca="false">NA()</f>
        <v>#N/A</v>
      </c>
      <c r="K448" s="8" t="s">
        <v>17</v>
      </c>
      <c r="L448" s="8" t="s">
        <v>18</v>
      </c>
      <c r="M448" s="4" t="s">
        <v>742</v>
      </c>
      <c r="P448" s="9" t="n">
        <v>43524</v>
      </c>
    </row>
    <row r="449" customFormat="false" ht="12.75" hidden="false" customHeight="false" outlineLevel="0" collapsed="false">
      <c r="A449" s="3" t="s">
        <v>16</v>
      </c>
      <c r="B449" s="4" t="e">
        <f aca="false">NA()</f>
        <v>#N/A</v>
      </c>
      <c r="E449" s="4" t="e">
        <f aca="false">NA()</f>
        <v>#N/A</v>
      </c>
      <c r="H449" s="4" t="e">
        <f aca="false">NA()</f>
        <v>#N/A</v>
      </c>
      <c r="K449" s="8" t="s">
        <v>17</v>
      </c>
      <c r="L449" s="8" t="s">
        <v>18</v>
      </c>
      <c r="M449" s="4" t="s">
        <v>743</v>
      </c>
      <c r="P449" s="9" t="n">
        <v>43524</v>
      </c>
    </row>
    <row r="450" customFormat="false" ht="12.75" hidden="false" customHeight="false" outlineLevel="0" collapsed="false">
      <c r="A450" s="3" t="s">
        <v>16</v>
      </c>
      <c r="B450" s="4" t="e">
        <f aca="false">NA()</f>
        <v>#N/A</v>
      </c>
      <c r="E450" s="4" t="e">
        <f aca="false">NA()</f>
        <v>#N/A</v>
      </c>
      <c r="H450" s="4" t="e">
        <f aca="false">NA()</f>
        <v>#N/A</v>
      </c>
      <c r="K450" s="8" t="s">
        <v>17</v>
      </c>
      <c r="L450" s="8" t="s">
        <v>18</v>
      </c>
      <c r="M450" s="4" t="s">
        <v>744</v>
      </c>
      <c r="P450" s="9" t="n">
        <v>43524</v>
      </c>
    </row>
    <row r="451" customFormat="false" ht="12.75" hidden="false" customHeight="false" outlineLevel="0" collapsed="false">
      <c r="A451" s="3" t="s">
        <v>16</v>
      </c>
      <c r="B451" s="4" t="e">
        <f aca="false">NA()</f>
        <v>#N/A</v>
      </c>
      <c r="E451" s="4" t="e">
        <f aca="false">NA()</f>
        <v>#N/A</v>
      </c>
      <c r="H451" s="4" t="e">
        <f aca="false">NA()</f>
        <v>#N/A</v>
      </c>
      <c r="K451" s="8" t="s">
        <v>17</v>
      </c>
      <c r="L451" s="8" t="s">
        <v>18</v>
      </c>
      <c r="M451" s="4" t="s">
        <v>745</v>
      </c>
      <c r="P451" s="9" t="n">
        <v>43524</v>
      </c>
    </row>
    <row r="452" customFormat="false" ht="12.75" hidden="false" customHeight="false" outlineLevel="0" collapsed="false">
      <c r="A452" s="3" t="s">
        <v>16</v>
      </c>
      <c r="B452" s="4" t="e">
        <f aca="false">NA()</f>
        <v>#N/A</v>
      </c>
      <c r="E452" s="4" t="e">
        <f aca="false">NA()</f>
        <v>#N/A</v>
      </c>
      <c r="H452" s="4" t="e">
        <f aca="false">NA()</f>
        <v>#N/A</v>
      </c>
      <c r="K452" s="8" t="s">
        <v>17</v>
      </c>
      <c r="L452" s="8" t="s">
        <v>18</v>
      </c>
      <c r="M452" s="4" t="s">
        <v>746</v>
      </c>
      <c r="P452" s="9" t="n">
        <v>43524</v>
      </c>
    </row>
    <row r="453" customFormat="false" ht="12.75" hidden="false" customHeight="false" outlineLevel="0" collapsed="false">
      <c r="A453" s="3" t="s">
        <v>16</v>
      </c>
      <c r="B453" s="4" t="e">
        <f aca="false">NA()</f>
        <v>#N/A</v>
      </c>
      <c r="E453" s="4" t="e">
        <f aca="false">NA()</f>
        <v>#N/A</v>
      </c>
      <c r="H453" s="4" t="e">
        <f aca="false">NA()</f>
        <v>#N/A</v>
      </c>
      <c r="K453" s="8" t="s">
        <v>17</v>
      </c>
      <c r="L453" s="8" t="s">
        <v>18</v>
      </c>
      <c r="M453" s="4" t="s">
        <v>747</v>
      </c>
      <c r="P453" s="9" t="n">
        <v>43524</v>
      </c>
    </row>
    <row r="454" customFormat="false" ht="12.75" hidden="false" customHeight="false" outlineLevel="0" collapsed="false">
      <c r="A454" s="3" t="s">
        <v>16</v>
      </c>
      <c r="B454" s="4" t="e">
        <f aca="false">NA()</f>
        <v>#N/A</v>
      </c>
      <c r="E454" s="4" t="e">
        <f aca="false">NA()</f>
        <v>#N/A</v>
      </c>
      <c r="H454" s="4" t="e">
        <f aca="false">NA()</f>
        <v>#N/A</v>
      </c>
      <c r="K454" s="8" t="s">
        <v>17</v>
      </c>
      <c r="L454" s="8" t="s">
        <v>18</v>
      </c>
      <c r="M454" s="4" t="s">
        <v>748</v>
      </c>
      <c r="P454" s="9" t="n">
        <v>43524</v>
      </c>
    </row>
    <row r="455" customFormat="false" ht="12.75" hidden="false" customHeight="false" outlineLevel="0" collapsed="false">
      <c r="A455" s="3" t="s">
        <v>16</v>
      </c>
      <c r="B455" s="4" t="e">
        <f aca="false">NA()</f>
        <v>#N/A</v>
      </c>
      <c r="E455" s="4" t="e">
        <f aca="false">NA()</f>
        <v>#N/A</v>
      </c>
      <c r="H455" s="4" t="e">
        <f aca="false">NA()</f>
        <v>#N/A</v>
      </c>
      <c r="K455" s="8" t="s">
        <v>17</v>
      </c>
      <c r="L455" s="8" t="s">
        <v>18</v>
      </c>
      <c r="M455" s="4" t="s">
        <v>749</v>
      </c>
      <c r="P455" s="9" t="n">
        <v>43524</v>
      </c>
    </row>
    <row r="456" customFormat="false" ht="12.75" hidden="false" customHeight="false" outlineLevel="0" collapsed="false">
      <c r="A456" s="3" t="s">
        <v>16</v>
      </c>
      <c r="B456" s="4" t="s">
        <v>750</v>
      </c>
      <c r="E456" s="4" t="s">
        <v>723</v>
      </c>
      <c r="H456" s="4" t="s">
        <v>723</v>
      </c>
      <c r="K456" s="8" t="s">
        <v>17</v>
      </c>
      <c r="L456" s="8" t="s">
        <v>18</v>
      </c>
      <c r="M456" s="4" t="s">
        <v>751</v>
      </c>
      <c r="P456" s="9" t="n">
        <v>43524</v>
      </c>
    </row>
    <row r="457" customFormat="false" ht="12.75" hidden="false" customHeight="false" outlineLevel="0" collapsed="false">
      <c r="A457" s="3" t="s">
        <v>16</v>
      </c>
      <c r="B457" s="4" t="e">
        <f aca="false">NA()</f>
        <v>#N/A</v>
      </c>
      <c r="E457" s="4" t="e">
        <f aca="false">NA()</f>
        <v>#N/A</v>
      </c>
      <c r="H457" s="4" t="e">
        <f aca="false">NA()</f>
        <v>#N/A</v>
      </c>
      <c r="K457" s="8" t="s">
        <v>17</v>
      </c>
      <c r="L457" s="8" t="s">
        <v>18</v>
      </c>
      <c r="M457" s="4" t="s">
        <v>752</v>
      </c>
      <c r="P457" s="9" t="n">
        <v>43524</v>
      </c>
    </row>
    <row r="458" customFormat="false" ht="12.75" hidden="false" customHeight="false" outlineLevel="0" collapsed="false">
      <c r="A458" s="3" t="s">
        <v>16</v>
      </c>
      <c r="B458" s="4" t="e">
        <f aca="false">NA()</f>
        <v>#N/A</v>
      </c>
      <c r="E458" s="4" t="e">
        <f aca="false">NA()</f>
        <v>#N/A</v>
      </c>
      <c r="H458" s="4" t="e">
        <f aca="false">NA()</f>
        <v>#N/A</v>
      </c>
      <c r="K458" s="8" t="s">
        <v>17</v>
      </c>
      <c r="L458" s="8" t="s">
        <v>18</v>
      </c>
      <c r="M458" s="4" t="s">
        <v>753</v>
      </c>
      <c r="P458" s="9" t="n">
        <v>43524</v>
      </c>
    </row>
    <row r="459" customFormat="false" ht="12.75" hidden="false" customHeight="false" outlineLevel="0" collapsed="false">
      <c r="A459" s="3" t="s">
        <v>16</v>
      </c>
      <c r="B459" s="4" t="s">
        <v>754</v>
      </c>
      <c r="E459" s="4" t="s">
        <v>755</v>
      </c>
      <c r="H459" s="4" t="s">
        <v>755</v>
      </c>
      <c r="K459" s="8" t="s">
        <v>17</v>
      </c>
      <c r="L459" s="8" t="s">
        <v>18</v>
      </c>
      <c r="M459" s="4" t="s">
        <v>756</v>
      </c>
      <c r="P459" s="9" t="n">
        <v>43524</v>
      </c>
    </row>
    <row r="460" customFormat="false" ht="12.75" hidden="false" customHeight="false" outlineLevel="0" collapsed="false">
      <c r="A460" s="3" t="s">
        <v>16</v>
      </c>
      <c r="B460" s="4" t="e">
        <f aca="false">NA()</f>
        <v>#N/A</v>
      </c>
      <c r="E460" s="4" t="e">
        <f aca="false">NA()</f>
        <v>#N/A</v>
      </c>
      <c r="H460" s="4" t="e">
        <f aca="false">NA()</f>
        <v>#N/A</v>
      </c>
      <c r="K460" s="8" t="s">
        <v>17</v>
      </c>
      <c r="L460" s="8" t="s">
        <v>18</v>
      </c>
      <c r="M460" s="4" t="s">
        <v>757</v>
      </c>
      <c r="P460" s="9" t="n">
        <v>43524</v>
      </c>
    </row>
    <row r="461" customFormat="false" ht="12.75" hidden="false" customHeight="false" outlineLevel="0" collapsed="false">
      <c r="A461" s="3" t="s">
        <v>16</v>
      </c>
      <c r="B461" s="4" t="e">
        <f aca="false">NA()</f>
        <v>#N/A</v>
      </c>
      <c r="E461" s="4" t="e">
        <f aca="false">NA()</f>
        <v>#N/A</v>
      </c>
      <c r="H461" s="4" t="e">
        <f aca="false">NA()</f>
        <v>#N/A</v>
      </c>
      <c r="K461" s="8" t="s">
        <v>17</v>
      </c>
      <c r="L461" s="8" t="s">
        <v>18</v>
      </c>
      <c r="M461" s="4" t="s">
        <v>758</v>
      </c>
      <c r="P461" s="9" t="n">
        <v>43524</v>
      </c>
    </row>
    <row r="462" customFormat="false" ht="12.75" hidden="false" customHeight="false" outlineLevel="0" collapsed="false">
      <c r="A462" s="3" t="s">
        <v>16</v>
      </c>
      <c r="B462" s="4" t="s">
        <v>759</v>
      </c>
      <c r="E462" s="4" t="s">
        <v>755</v>
      </c>
      <c r="H462" s="4" t="s">
        <v>755</v>
      </c>
      <c r="K462" s="8" t="s">
        <v>17</v>
      </c>
      <c r="L462" s="8" t="s">
        <v>18</v>
      </c>
      <c r="M462" s="4" t="s">
        <v>760</v>
      </c>
      <c r="P462" s="9" t="n">
        <v>43524</v>
      </c>
    </row>
    <row r="463" customFormat="false" ht="12.75" hidden="false" customHeight="false" outlineLevel="0" collapsed="false">
      <c r="A463" s="3" t="s">
        <v>16</v>
      </c>
      <c r="B463" s="4" t="e">
        <f aca="false">NA()</f>
        <v>#N/A</v>
      </c>
      <c r="E463" s="4" t="e">
        <f aca="false">NA()</f>
        <v>#N/A</v>
      </c>
      <c r="H463" s="4" t="e">
        <f aca="false">NA()</f>
        <v>#N/A</v>
      </c>
      <c r="K463" s="8" t="s">
        <v>17</v>
      </c>
      <c r="L463" s="8" t="s">
        <v>18</v>
      </c>
      <c r="M463" s="4" t="s">
        <v>761</v>
      </c>
      <c r="P463" s="9" t="n">
        <v>43524</v>
      </c>
    </row>
    <row r="464" customFormat="false" ht="12.75" hidden="false" customHeight="false" outlineLevel="0" collapsed="false">
      <c r="A464" s="3" t="s">
        <v>16</v>
      </c>
      <c r="B464" s="4" t="e">
        <f aca="false">NA()</f>
        <v>#N/A</v>
      </c>
      <c r="E464" s="4" t="e">
        <f aca="false">NA()</f>
        <v>#N/A</v>
      </c>
      <c r="H464" s="4" t="e">
        <f aca="false">NA()</f>
        <v>#N/A</v>
      </c>
      <c r="K464" s="8" t="s">
        <v>17</v>
      </c>
      <c r="L464" s="8" t="s">
        <v>18</v>
      </c>
      <c r="M464" s="4" t="s">
        <v>762</v>
      </c>
      <c r="P464" s="9" t="n">
        <v>43524</v>
      </c>
    </row>
    <row r="465" customFormat="false" ht="12.75" hidden="false" customHeight="false" outlineLevel="0" collapsed="false">
      <c r="A465" s="3" t="s">
        <v>16</v>
      </c>
      <c r="B465" s="4" t="s">
        <v>763</v>
      </c>
      <c r="E465" s="4" t="s">
        <v>755</v>
      </c>
      <c r="H465" s="4" t="s">
        <v>755</v>
      </c>
      <c r="K465" s="8" t="s">
        <v>17</v>
      </c>
      <c r="L465" s="8" t="s">
        <v>18</v>
      </c>
      <c r="M465" s="4" t="s">
        <v>764</v>
      </c>
      <c r="P465" s="9" t="n">
        <v>43524</v>
      </c>
    </row>
    <row r="466" customFormat="false" ht="12.75" hidden="false" customHeight="false" outlineLevel="0" collapsed="false">
      <c r="A466" s="3" t="s">
        <v>16</v>
      </c>
      <c r="B466" s="4" t="s">
        <v>765</v>
      </c>
      <c r="E466" s="4" t="s">
        <v>755</v>
      </c>
      <c r="H466" s="4" t="s">
        <v>755</v>
      </c>
      <c r="K466" s="8" t="s">
        <v>17</v>
      </c>
      <c r="L466" s="8" t="s">
        <v>18</v>
      </c>
      <c r="M466" s="4" t="s">
        <v>766</v>
      </c>
      <c r="P466" s="9" t="n">
        <v>43524</v>
      </c>
    </row>
    <row r="467" customFormat="false" ht="12.75" hidden="false" customHeight="false" outlineLevel="0" collapsed="false">
      <c r="A467" s="3" t="s">
        <v>16</v>
      </c>
      <c r="B467" s="4" t="s">
        <v>767</v>
      </c>
      <c r="E467" s="4" t="s">
        <v>755</v>
      </c>
      <c r="H467" s="4" t="s">
        <v>755</v>
      </c>
      <c r="K467" s="8" t="s">
        <v>17</v>
      </c>
      <c r="L467" s="8" t="s">
        <v>18</v>
      </c>
      <c r="M467" s="4" t="s">
        <v>768</v>
      </c>
      <c r="P467" s="9" t="n">
        <v>43524</v>
      </c>
    </row>
    <row r="468" customFormat="false" ht="12.75" hidden="false" customHeight="false" outlineLevel="0" collapsed="false">
      <c r="A468" s="3" t="s">
        <v>16</v>
      </c>
      <c r="B468" s="4" t="s">
        <v>769</v>
      </c>
      <c r="E468" s="4" t="s">
        <v>755</v>
      </c>
      <c r="H468" s="4" t="s">
        <v>755</v>
      </c>
      <c r="K468" s="8" t="s">
        <v>17</v>
      </c>
      <c r="L468" s="8" t="s">
        <v>18</v>
      </c>
      <c r="M468" s="4" t="s">
        <v>770</v>
      </c>
      <c r="P468" s="9" t="n">
        <v>43524</v>
      </c>
    </row>
    <row r="469" customFormat="false" ht="12.75" hidden="false" customHeight="false" outlineLevel="0" collapsed="false">
      <c r="A469" s="3" t="s">
        <v>16</v>
      </c>
      <c r="B469" s="4" t="e">
        <f aca="false">NA()</f>
        <v>#N/A</v>
      </c>
      <c r="E469" s="4" t="e">
        <f aca="false">NA()</f>
        <v>#N/A</v>
      </c>
      <c r="H469" s="4" t="e">
        <f aca="false">NA()</f>
        <v>#N/A</v>
      </c>
      <c r="K469" s="8" t="s">
        <v>17</v>
      </c>
      <c r="L469" s="8" t="s">
        <v>18</v>
      </c>
      <c r="M469" s="4" t="s">
        <v>771</v>
      </c>
      <c r="P469" s="9" t="n">
        <v>43524</v>
      </c>
    </row>
    <row r="470" customFormat="false" ht="12.75" hidden="false" customHeight="false" outlineLevel="0" collapsed="false">
      <c r="A470" s="3" t="s">
        <v>16</v>
      </c>
      <c r="B470" s="4" t="s">
        <v>772</v>
      </c>
      <c r="E470" s="4" t="s">
        <v>755</v>
      </c>
      <c r="H470" s="4" t="s">
        <v>755</v>
      </c>
      <c r="K470" s="8" t="s">
        <v>17</v>
      </c>
      <c r="L470" s="8" t="s">
        <v>18</v>
      </c>
      <c r="M470" s="4" t="s">
        <v>773</v>
      </c>
      <c r="P470" s="9" t="n">
        <v>43524</v>
      </c>
    </row>
    <row r="471" customFormat="false" ht="12.75" hidden="false" customHeight="false" outlineLevel="0" collapsed="false">
      <c r="A471" s="3" t="s">
        <v>16</v>
      </c>
      <c r="B471" s="4" t="e">
        <f aca="false">NA()</f>
        <v>#N/A</v>
      </c>
      <c r="E471" s="4" t="e">
        <f aca="false">NA()</f>
        <v>#N/A</v>
      </c>
      <c r="H471" s="4" t="e">
        <f aca="false">NA()</f>
        <v>#N/A</v>
      </c>
      <c r="K471" s="8" t="s">
        <v>17</v>
      </c>
      <c r="L471" s="8" t="s">
        <v>18</v>
      </c>
      <c r="M471" s="4" t="s">
        <v>774</v>
      </c>
      <c r="P471" s="9" t="n">
        <v>43524</v>
      </c>
    </row>
    <row r="472" customFormat="false" ht="12.75" hidden="false" customHeight="false" outlineLevel="0" collapsed="false">
      <c r="A472" s="3" t="s">
        <v>16</v>
      </c>
      <c r="B472" s="4" t="s">
        <v>775</v>
      </c>
      <c r="E472" s="4" t="s">
        <v>755</v>
      </c>
      <c r="H472" s="4" t="s">
        <v>755</v>
      </c>
      <c r="K472" s="8" t="s">
        <v>17</v>
      </c>
      <c r="L472" s="8" t="s">
        <v>18</v>
      </c>
      <c r="M472" s="4" t="s">
        <v>776</v>
      </c>
      <c r="P472" s="9" t="n">
        <v>43524</v>
      </c>
    </row>
    <row r="473" customFormat="false" ht="12.75" hidden="false" customHeight="false" outlineLevel="0" collapsed="false">
      <c r="A473" s="3" t="s">
        <v>16</v>
      </c>
      <c r="B473" s="4" t="s">
        <v>777</v>
      </c>
      <c r="E473" s="4" t="s">
        <v>755</v>
      </c>
      <c r="H473" s="4" t="s">
        <v>755</v>
      </c>
      <c r="K473" s="8" t="s">
        <v>17</v>
      </c>
      <c r="L473" s="8" t="s">
        <v>18</v>
      </c>
      <c r="M473" s="4" t="s">
        <v>778</v>
      </c>
      <c r="P473" s="9" t="n">
        <v>43524</v>
      </c>
    </row>
    <row r="474" customFormat="false" ht="12.75" hidden="false" customHeight="false" outlineLevel="0" collapsed="false">
      <c r="A474" s="3" t="s">
        <v>16</v>
      </c>
      <c r="B474" s="4" t="e">
        <f aca="false">NA()</f>
        <v>#N/A</v>
      </c>
      <c r="E474" s="4" t="e">
        <f aca="false">NA()</f>
        <v>#N/A</v>
      </c>
      <c r="H474" s="4" t="e">
        <f aca="false">NA()</f>
        <v>#N/A</v>
      </c>
      <c r="K474" s="8" t="s">
        <v>17</v>
      </c>
      <c r="L474" s="8" t="s">
        <v>18</v>
      </c>
      <c r="M474" s="4" t="s">
        <v>779</v>
      </c>
      <c r="P474" s="9" t="n">
        <v>43524</v>
      </c>
    </row>
    <row r="475" customFormat="false" ht="12.75" hidden="false" customHeight="false" outlineLevel="0" collapsed="false">
      <c r="A475" s="3" t="s">
        <v>16</v>
      </c>
      <c r="B475" s="4" t="s">
        <v>780</v>
      </c>
      <c r="E475" s="4" t="s">
        <v>781</v>
      </c>
      <c r="H475" s="4" t="s">
        <v>781</v>
      </c>
      <c r="K475" s="8" t="s">
        <v>17</v>
      </c>
      <c r="L475" s="8" t="s">
        <v>18</v>
      </c>
      <c r="M475" s="4" t="s">
        <v>782</v>
      </c>
      <c r="P475" s="9" t="n">
        <v>43524</v>
      </c>
    </row>
    <row r="476" customFormat="false" ht="12.75" hidden="false" customHeight="false" outlineLevel="0" collapsed="false">
      <c r="A476" s="3" t="s">
        <v>16</v>
      </c>
      <c r="B476" s="4" t="s">
        <v>783</v>
      </c>
      <c r="E476" s="4" t="s">
        <v>755</v>
      </c>
      <c r="H476" s="4" t="s">
        <v>755</v>
      </c>
      <c r="K476" s="8" t="s">
        <v>17</v>
      </c>
      <c r="L476" s="8" t="s">
        <v>18</v>
      </c>
      <c r="M476" s="4" t="s">
        <v>784</v>
      </c>
      <c r="P476" s="9" t="n">
        <v>43524</v>
      </c>
    </row>
    <row r="477" customFormat="false" ht="12.75" hidden="false" customHeight="false" outlineLevel="0" collapsed="false">
      <c r="A477" s="3" t="s">
        <v>16</v>
      </c>
      <c r="B477" s="4" t="e">
        <f aca="false">NA()</f>
        <v>#N/A</v>
      </c>
      <c r="E477" s="4" t="e">
        <f aca="false">NA()</f>
        <v>#N/A</v>
      </c>
      <c r="H477" s="4" t="e">
        <f aca="false">NA()</f>
        <v>#N/A</v>
      </c>
      <c r="K477" s="8" t="s">
        <v>17</v>
      </c>
      <c r="L477" s="8" t="s">
        <v>18</v>
      </c>
      <c r="M477" s="4" t="s">
        <v>785</v>
      </c>
      <c r="P477" s="9" t="n">
        <v>43524</v>
      </c>
    </row>
    <row r="478" customFormat="false" ht="12.75" hidden="false" customHeight="false" outlineLevel="0" collapsed="false">
      <c r="A478" s="3" t="s">
        <v>16</v>
      </c>
      <c r="B478" s="4" t="s">
        <v>786</v>
      </c>
      <c r="E478" s="4" t="s">
        <v>755</v>
      </c>
      <c r="H478" s="4" t="s">
        <v>755</v>
      </c>
      <c r="K478" s="8" t="s">
        <v>17</v>
      </c>
      <c r="L478" s="8" t="s">
        <v>18</v>
      </c>
      <c r="M478" s="4" t="s">
        <v>787</v>
      </c>
      <c r="P478" s="9" t="n">
        <v>43524</v>
      </c>
    </row>
    <row r="479" customFormat="false" ht="12.75" hidden="false" customHeight="false" outlineLevel="0" collapsed="false">
      <c r="A479" s="3" t="s">
        <v>16</v>
      </c>
      <c r="B479" s="4" t="s">
        <v>788</v>
      </c>
      <c r="E479" s="4" t="s">
        <v>781</v>
      </c>
      <c r="H479" s="4" t="s">
        <v>781</v>
      </c>
      <c r="K479" s="8" t="s">
        <v>17</v>
      </c>
      <c r="L479" s="8" t="s">
        <v>18</v>
      </c>
      <c r="M479" s="4" t="s">
        <v>789</v>
      </c>
      <c r="P479" s="9" t="n">
        <v>43524</v>
      </c>
    </row>
    <row r="480" customFormat="false" ht="12.75" hidden="false" customHeight="false" outlineLevel="0" collapsed="false">
      <c r="A480" s="3" t="s">
        <v>16</v>
      </c>
      <c r="B480" s="4" t="s">
        <v>790</v>
      </c>
      <c r="E480" s="4" t="s">
        <v>723</v>
      </c>
      <c r="H480" s="4" t="s">
        <v>723</v>
      </c>
      <c r="K480" s="8" t="s">
        <v>17</v>
      </c>
      <c r="L480" s="8" t="s">
        <v>18</v>
      </c>
      <c r="M480" s="4" t="s">
        <v>791</v>
      </c>
      <c r="P480" s="9" t="n">
        <v>43524</v>
      </c>
    </row>
    <row r="481" customFormat="false" ht="12.75" hidden="false" customHeight="false" outlineLevel="0" collapsed="false">
      <c r="A481" s="3" t="s">
        <v>16</v>
      </c>
      <c r="B481" s="4" t="s">
        <v>792</v>
      </c>
      <c r="E481" s="4" t="s">
        <v>723</v>
      </c>
      <c r="H481" s="4" t="s">
        <v>723</v>
      </c>
      <c r="K481" s="8" t="s">
        <v>17</v>
      </c>
      <c r="L481" s="8" t="s">
        <v>18</v>
      </c>
      <c r="M481" s="4" t="s">
        <v>793</v>
      </c>
      <c r="P481" s="9" t="n">
        <v>43524</v>
      </c>
    </row>
    <row r="482" customFormat="false" ht="12.75" hidden="false" customHeight="false" outlineLevel="0" collapsed="false">
      <c r="A482" s="3" t="s">
        <v>16</v>
      </c>
      <c r="B482" s="4" t="s">
        <v>794</v>
      </c>
      <c r="E482" s="4" t="s">
        <v>723</v>
      </c>
      <c r="H482" s="4" t="s">
        <v>723</v>
      </c>
      <c r="K482" s="8" t="s">
        <v>17</v>
      </c>
      <c r="L482" s="8" t="s">
        <v>18</v>
      </c>
      <c r="M482" s="4" t="s">
        <v>795</v>
      </c>
      <c r="P482" s="9" t="n">
        <v>43524</v>
      </c>
    </row>
    <row r="483" customFormat="false" ht="12.75" hidden="false" customHeight="false" outlineLevel="0" collapsed="false">
      <c r="A483" s="3" t="s">
        <v>16</v>
      </c>
      <c r="B483" s="4" t="s">
        <v>796</v>
      </c>
      <c r="E483" s="4" t="s">
        <v>723</v>
      </c>
      <c r="H483" s="4" t="s">
        <v>723</v>
      </c>
      <c r="K483" s="8" t="s">
        <v>17</v>
      </c>
      <c r="L483" s="8" t="s">
        <v>18</v>
      </c>
      <c r="M483" s="4" t="s">
        <v>797</v>
      </c>
      <c r="P483" s="9" t="n">
        <v>43524</v>
      </c>
    </row>
    <row r="484" customFormat="false" ht="12.75" hidden="false" customHeight="false" outlineLevel="0" collapsed="false">
      <c r="A484" s="3" t="s">
        <v>16</v>
      </c>
      <c r="B484" s="4" t="s">
        <v>798</v>
      </c>
      <c r="E484" s="4" t="s">
        <v>723</v>
      </c>
      <c r="H484" s="4" t="s">
        <v>723</v>
      </c>
      <c r="K484" s="8" t="s">
        <v>17</v>
      </c>
      <c r="L484" s="8" t="s">
        <v>18</v>
      </c>
      <c r="M484" s="4" t="s">
        <v>799</v>
      </c>
      <c r="P484" s="9" t="n">
        <v>43524</v>
      </c>
    </row>
    <row r="485" customFormat="false" ht="12.75" hidden="false" customHeight="false" outlineLevel="0" collapsed="false">
      <c r="A485" s="3" t="s">
        <v>16</v>
      </c>
      <c r="B485" s="4" t="s">
        <v>800</v>
      </c>
      <c r="E485" s="4" t="s">
        <v>723</v>
      </c>
      <c r="H485" s="4" t="s">
        <v>723</v>
      </c>
      <c r="K485" s="8" t="s">
        <v>17</v>
      </c>
      <c r="L485" s="8" t="s">
        <v>18</v>
      </c>
      <c r="M485" s="4" t="s">
        <v>801</v>
      </c>
      <c r="P485" s="9" t="n">
        <v>43524</v>
      </c>
    </row>
    <row r="486" customFormat="false" ht="12.75" hidden="false" customHeight="false" outlineLevel="0" collapsed="false">
      <c r="A486" s="3" t="s">
        <v>16</v>
      </c>
      <c r="B486" s="4" t="s">
        <v>802</v>
      </c>
      <c r="E486" s="4" t="s">
        <v>723</v>
      </c>
      <c r="H486" s="4" t="s">
        <v>723</v>
      </c>
      <c r="K486" s="8" t="s">
        <v>17</v>
      </c>
      <c r="L486" s="8" t="s">
        <v>18</v>
      </c>
      <c r="M486" s="4" t="s">
        <v>803</v>
      </c>
      <c r="P486" s="9" t="n">
        <v>43524</v>
      </c>
    </row>
    <row r="487" customFormat="false" ht="12.75" hidden="false" customHeight="false" outlineLevel="0" collapsed="false">
      <c r="A487" s="3" t="s">
        <v>16</v>
      </c>
      <c r="B487" s="4" t="s">
        <v>804</v>
      </c>
      <c r="E487" s="4" t="s">
        <v>723</v>
      </c>
      <c r="H487" s="4" t="s">
        <v>723</v>
      </c>
      <c r="K487" s="8" t="s">
        <v>17</v>
      </c>
      <c r="L487" s="8" t="s">
        <v>18</v>
      </c>
      <c r="M487" s="4" t="s">
        <v>805</v>
      </c>
      <c r="P487" s="9" t="n">
        <v>43524</v>
      </c>
    </row>
    <row r="488" customFormat="false" ht="12.75" hidden="false" customHeight="false" outlineLevel="0" collapsed="false">
      <c r="A488" s="3" t="s">
        <v>16</v>
      </c>
      <c r="B488" s="4" t="e">
        <f aca="false">NA()</f>
        <v>#N/A</v>
      </c>
      <c r="E488" s="4" t="e">
        <f aca="false">NA()</f>
        <v>#N/A</v>
      </c>
      <c r="H488" s="4" t="e">
        <f aca="false">NA()</f>
        <v>#N/A</v>
      </c>
      <c r="K488" s="8" t="s">
        <v>17</v>
      </c>
      <c r="L488" s="8" t="s">
        <v>18</v>
      </c>
      <c r="M488" s="4" t="s">
        <v>806</v>
      </c>
      <c r="P488" s="9" t="n">
        <v>43524</v>
      </c>
    </row>
    <row r="489" customFormat="false" ht="12.75" hidden="false" customHeight="false" outlineLevel="0" collapsed="false">
      <c r="A489" s="3" t="s">
        <v>16</v>
      </c>
      <c r="B489" s="4" t="e">
        <f aca="false">NA()</f>
        <v>#N/A</v>
      </c>
      <c r="E489" s="4" t="e">
        <f aca="false">NA()</f>
        <v>#N/A</v>
      </c>
      <c r="H489" s="4" t="e">
        <f aca="false">NA()</f>
        <v>#N/A</v>
      </c>
      <c r="K489" s="8" t="s">
        <v>17</v>
      </c>
      <c r="L489" s="8" t="s">
        <v>18</v>
      </c>
      <c r="M489" s="4" t="s">
        <v>807</v>
      </c>
      <c r="P489" s="9" t="n">
        <v>43524</v>
      </c>
    </row>
    <row r="490" customFormat="false" ht="12.75" hidden="false" customHeight="false" outlineLevel="0" collapsed="false">
      <c r="A490" s="3" t="s">
        <v>16</v>
      </c>
      <c r="B490" s="4" t="e">
        <f aca="false">NA()</f>
        <v>#N/A</v>
      </c>
      <c r="E490" s="4" t="e">
        <f aca="false">NA()</f>
        <v>#N/A</v>
      </c>
      <c r="H490" s="4" t="e">
        <f aca="false">NA()</f>
        <v>#N/A</v>
      </c>
      <c r="K490" s="8" t="s">
        <v>17</v>
      </c>
      <c r="L490" s="8" t="s">
        <v>18</v>
      </c>
      <c r="M490" s="4" t="s">
        <v>808</v>
      </c>
      <c r="P490" s="9" t="n">
        <v>43524</v>
      </c>
    </row>
    <row r="491" customFormat="false" ht="12.75" hidden="false" customHeight="false" outlineLevel="0" collapsed="false">
      <c r="A491" s="3" t="s">
        <v>16</v>
      </c>
      <c r="B491" s="4" t="s">
        <v>809</v>
      </c>
      <c r="E491" s="4" t="s">
        <v>324</v>
      </c>
      <c r="H491" s="4" t="s">
        <v>324</v>
      </c>
      <c r="K491" s="8" t="s">
        <v>17</v>
      </c>
      <c r="L491" s="8" t="s">
        <v>18</v>
      </c>
      <c r="M491" s="4" t="s">
        <v>810</v>
      </c>
      <c r="P491" s="9" t="n">
        <v>43524</v>
      </c>
    </row>
    <row r="492" customFormat="false" ht="12.75" hidden="false" customHeight="false" outlineLevel="0" collapsed="false">
      <c r="A492" s="3" t="s">
        <v>16</v>
      </c>
      <c r="B492" s="4" t="s">
        <v>613</v>
      </c>
      <c r="E492" s="4" t="s">
        <v>324</v>
      </c>
      <c r="H492" s="4" t="s">
        <v>324</v>
      </c>
      <c r="K492" s="8" t="s">
        <v>17</v>
      </c>
      <c r="L492" s="8" t="s">
        <v>18</v>
      </c>
      <c r="M492" s="4" t="s">
        <v>811</v>
      </c>
      <c r="P492" s="9" t="n">
        <v>43524</v>
      </c>
    </row>
    <row r="493" customFormat="false" ht="12.75" hidden="false" customHeight="false" outlineLevel="0" collapsed="false">
      <c r="A493" s="3" t="s">
        <v>16</v>
      </c>
      <c r="B493" s="4" t="s">
        <v>812</v>
      </c>
      <c r="E493" s="4" t="s">
        <v>324</v>
      </c>
      <c r="H493" s="4" t="s">
        <v>324</v>
      </c>
      <c r="K493" s="8" t="s">
        <v>17</v>
      </c>
      <c r="L493" s="8" t="s">
        <v>18</v>
      </c>
      <c r="M493" s="4" t="s">
        <v>813</v>
      </c>
      <c r="P493" s="9" t="n">
        <v>43524</v>
      </c>
    </row>
    <row r="494" customFormat="false" ht="12.75" hidden="false" customHeight="false" outlineLevel="0" collapsed="false">
      <c r="A494" s="3" t="s">
        <v>16</v>
      </c>
      <c r="B494" s="4" t="e">
        <f aca="false">NA()</f>
        <v>#N/A</v>
      </c>
      <c r="E494" s="4" t="e">
        <f aca="false">NA()</f>
        <v>#N/A</v>
      </c>
      <c r="H494" s="4" t="e">
        <f aca="false">NA()</f>
        <v>#N/A</v>
      </c>
      <c r="K494" s="8" t="s">
        <v>17</v>
      </c>
      <c r="L494" s="8" t="s">
        <v>18</v>
      </c>
      <c r="M494" s="4" t="s">
        <v>814</v>
      </c>
      <c r="P494" s="9" t="n">
        <v>43524</v>
      </c>
    </row>
    <row r="495" customFormat="false" ht="12.75" hidden="false" customHeight="false" outlineLevel="0" collapsed="false">
      <c r="A495" s="3" t="s">
        <v>16</v>
      </c>
      <c r="B495" s="4" t="e">
        <f aca="false">NA()</f>
        <v>#N/A</v>
      </c>
      <c r="E495" s="4" t="e">
        <f aca="false">NA()</f>
        <v>#N/A</v>
      </c>
      <c r="H495" s="4" t="e">
        <f aca="false">NA()</f>
        <v>#N/A</v>
      </c>
      <c r="K495" s="8" t="s">
        <v>17</v>
      </c>
      <c r="L495" s="8" t="s">
        <v>18</v>
      </c>
      <c r="M495" s="4" t="s">
        <v>815</v>
      </c>
      <c r="P495" s="9" t="n">
        <v>43524</v>
      </c>
    </row>
    <row r="496" customFormat="false" ht="12.75" hidden="false" customHeight="false" outlineLevel="0" collapsed="false">
      <c r="A496" s="3" t="s">
        <v>16</v>
      </c>
      <c r="B496" s="4" t="s">
        <v>816</v>
      </c>
      <c r="E496" s="4" t="s">
        <v>538</v>
      </c>
      <c r="H496" s="4" t="s">
        <v>538</v>
      </c>
      <c r="K496" s="8" t="s">
        <v>17</v>
      </c>
      <c r="L496" s="8" t="s">
        <v>18</v>
      </c>
      <c r="M496" s="4" t="s">
        <v>817</v>
      </c>
      <c r="P496" s="9" t="n">
        <v>43524</v>
      </c>
    </row>
    <row r="497" customFormat="false" ht="12.75" hidden="false" customHeight="false" outlineLevel="0" collapsed="false">
      <c r="A497" s="3" t="s">
        <v>16</v>
      </c>
      <c r="B497" s="4" t="s">
        <v>818</v>
      </c>
      <c r="E497" s="4" t="s">
        <v>324</v>
      </c>
      <c r="H497" s="4" t="s">
        <v>324</v>
      </c>
      <c r="K497" s="8" t="s">
        <v>17</v>
      </c>
      <c r="L497" s="8" t="s">
        <v>18</v>
      </c>
      <c r="M497" s="4" t="s">
        <v>819</v>
      </c>
      <c r="P497" s="9" t="n">
        <v>43524</v>
      </c>
    </row>
    <row r="498" customFormat="false" ht="12.75" hidden="false" customHeight="false" outlineLevel="0" collapsed="false">
      <c r="A498" s="3" t="s">
        <v>16</v>
      </c>
      <c r="B498" s="4" t="s">
        <v>820</v>
      </c>
      <c r="E498" s="4" t="s">
        <v>538</v>
      </c>
      <c r="H498" s="4" t="s">
        <v>538</v>
      </c>
      <c r="K498" s="8" t="s">
        <v>17</v>
      </c>
      <c r="L498" s="8" t="s">
        <v>18</v>
      </c>
      <c r="M498" s="4" t="s">
        <v>821</v>
      </c>
      <c r="P498" s="9" t="n">
        <v>43524</v>
      </c>
    </row>
    <row r="499" customFormat="false" ht="12.75" hidden="false" customHeight="false" outlineLevel="0" collapsed="false">
      <c r="A499" s="3" t="s">
        <v>16</v>
      </c>
      <c r="B499" s="4" t="s">
        <v>822</v>
      </c>
      <c r="E499" s="4" t="s">
        <v>538</v>
      </c>
      <c r="H499" s="4" t="s">
        <v>538</v>
      </c>
      <c r="K499" s="8" t="s">
        <v>17</v>
      </c>
      <c r="L499" s="8" t="s">
        <v>18</v>
      </c>
      <c r="M499" s="4" t="s">
        <v>823</v>
      </c>
      <c r="P499" s="9" t="n">
        <v>43524</v>
      </c>
    </row>
    <row r="500" customFormat="false" ht="12.75" hidden="false" customHeight="false" outlineLevel="0" collapsed="false">
      <c r="A500" s="3" t="s">
        <v>16</v>
      </c>
      <c r="B500" s="4" t="s">
        <v>824</v>
      </c>
      <c r="E500" s="4" t="s">
        <v>324</v>
      </c>
      <c r="H500" s="4" t="s">
        <v>324</v>
      </c>
      <c r="K500" s="8" t="s">
        <v>17</v>
      </c>
      <c r="L500" s="8" t="s">
        <v>18</v>
      </c>
      <c r="M500" s="4" t="s">
        <v>825</v>
      </c>
      <c r="P500" s="9" t="n">
        <v>43524</v>
      </c>
    </row>
    <row r="501" customFormat="false" ht="12.75" hidden="false" customHeight="false" outlineLevel="0" collapsed="false">
      <c r="A501" s="3" t="s">
        <v>16</v>
      </c>
      <c r="B501" s="4" t="s">
        <v>826</v>
      </c>
      <c r="E501" s="4" t="s">
        <v>538</v>
      </c>
      <c r="H501" s="4" t="s">
        <v>538</v>
      </c>
      <c r="K501" s="8" t="s">
        <v>17</v>
      </c>
      <c r="L501" s="8" t="s">
        <v>18</v>
      </c>
      <c r="M501" s="4" t="s">
        <v>827</v>
      </c>
      <c r="P501" s="9" t="n">
        <v>43524</v>
      </c>
    </row>
    <row r="502" customFormat="false" ht="12.75" hidden="false" customHeight="false" outlineLevel="0" collapsed="false">
      <c r="A502" s="3" t="s">
        <v>16</v>
      </c>
      <c r="B502" s="4" t="s">
        <v>828</v>
      </c>
      <c r="E502" s="4" t="s">
        <v>538</v>
      </c>
      <c r="H502" s="4" t="s">
        <v>538</v>
      </c>
      <c r="K502" s="8" t="s">
        <v>17</v>
      </c>
      <c r="L502" s="8" t="s">
        <v>18</v>
      </c>
      <c r="M502" s="4" t="s">
        <v>829</v>
      </c>
      <c r="P502" s="9" t="n">
        <v>43524</v>
      </c>
    </row>
    <row r="503" customFormat="false" ht="12.75" hidden="false" customHeight="false" outlineLevel="0" collapsed="false">
      <c r="A503" s="3" t="s">
        <v>16</v>
      </c>
      <c r="B503" s="4" t="s">
        <v>830</v>
      </c>
      <c r="E503" s="4" t="s">
        <v>324</v>
      </c>
      <c r="H503" s="4" t="s">
        <v>324</v>
      </c>
      <c r="K503" s="8" t="s">
        <v>17</v>
      </c>
      <c r="L503" s="8" t="s">
        <v>18</v>
      </c>
      <c r="M503" s="4" t="s">
        <v>831</v>
      </c>
      <c r="P503" s="9" t="n">
        <v>43524</v>
      </c>
    </row>
    <row r="504" customFormat="false" ht="12.75" hidden="false" customHeight="false" outlineLevel="0" collapsed="false">
      <c r="A504" s="3" t="s">
        <v>16</v>
      </c>
      <c r="B504" s="4" t="s">
        <v>832</v>
      </c>
      <c r="E504" s="4" t="s">
        <v>324</v>
      </c>
      <c r="H504" s="4" t="s">
        <v>324</v>
      </c>
      <c r="K504" s="8" t="s">
        <v>17</v>
      </c>
      <c r="L504" s="8" t="s">
        <v>18</v>
      </c>
      <c r="M504" s="4" t="s">
        <v>833</v>
      </c>
      <c r="P504" s="9" t="n">
        <v>43524</v>
      </c>
    </row>
    <row r="505" customFormat="false" ht="12.75" hidden="false" customHeight="false" outlineLevel="0" collapsed="false">
      <c r="A505" s="3" t="s">
        <v>16</v>
      </c>
      <c r="B505" s="4" t="s">
        <v>834</v>
      </c>
      <c r="E505" s="4" t="s">
        <v>538</v>
      </c>
      <c r="H505" s="4" t="s">
        <v>538</v>
      </c>
      <c r="K505" s="8" t="s">
        <v>17</v>
      </c>
      <c r="L505" s="8" t="s">
        <v>18</v>
      </c>
      <c r="M505" s="4" t="s">
        <v>835</v>
      </c>
      <c r="P505" s="9" t="n">
        <v>43524</v>
      </c>
    </row>
    <row r="506" customFormat="false" ht="12.75" hidden="false" customHeight="false" outlineLevel="0" collapsed="false">
      <c r="A506" s="3" t="s">
        <v>16</v>
      </c>
      <c r="B506" s="4" t="s">
        <v>836</v>
      </c>
      <c r="E506" s="4" t="s">
        <v>538</v>
      </c>
      <c r="H506" s="4" t="s">
        <v>538</v>
      </c>
      <c r="K506" s="8" t="s">
        <v>17</v>
      </c>
      <c r="L506" s="8" t="s">
        <v>18</v>
      </c>
      <c r="M506" s="4" t="s">
        <v>837</v>
      </c>
      <c r="P506" s="9" t="n">
        <v>43524</v>
      </c>
    </row>
    <row r="507" customFormat="false" ht="12.75" hidden="false" customHeight="false" outlineLevel="0" collapsed="false">
      <c r="A507" s="3" t="s">
        <v>16</v>
      </c>
      <c r="B507" s="4" t="s">
        <v>838</v>
      </c>
      <c r="E507" s="4" t="s">
        <v>324</v>
      </c>
      <c r="H507" s="4" t="s">
        <v>324</v>
      </c>
      <c r="K507" s="8" t="s">
        <v>17</v>
      </c>
      <c r="L507" s="8" t="s">
        <v>18</v>
      </c>
      <c r="M507" s="4" t="s">
        <v>839</v>
      </c>
      <c r="P507" s="9" t="n">
        <v>43524</v>
      </c>
    </row>
    <row r="508" customFormat="false" ht="12.75" hidden="false" customHeight="false" outlineLevel="0" collapsed="false">
      <c r="A508" s="3" t="s">
        <v>16</v>
      </c>
      <c r="B508" s="4" t="e">
        <f aca="false">NA()</f>
        <v>#N/A</v>
      </c>
      <c r="E508" s="4" t="e">
        <f aca="false">NA()</f>
        <v>#N/A</v>
      </c>
      <c r="H508" s="4" t="e">
        <f aca="false">NA()</f>
        <v>#N/A</v>
      </c>
      <c r="K508" s="8" t="s">
        <v>17</v>
      </c>
      <c r="L508" s="8" t="s">
        <v>18</v>
      </c>
      <c r="M508" s="4" t="s">
        <v>840</v>
      </c>
      <c r="P508" s="9" t="n">
        <v>43524</v>
      </c>
    </row>
    <row r="509" customFormat="false" ht="12.75" hidden="false" customHeight="false" outlineLevel="0" collapsed="false">
      <c r="A509" s="3" t="s">
        <v>16</v>
      </c>
      <c r="B509" s="4" t="e">
        <f aca="false">NA()</f>
        <v>#N/A</v>
      </c>
      <c r="E509" s="4" t="e">
        <f aca="false">NA()</f>
        <v>#N/A</v>
      </c>
      <c r="H509" s="4" t="e">
        <f aca="false">NA()</f>
        <v>#N/A</v>
      </c>
      <c r="K509" s="8" t="s">
        <v>17</v>
      </c>
      <c r="L509" s="8" t="s">
        <v>18</v>
      </c>
      <c r="M509" s="4" t="s">
        <v>841</v>
      </c>
      <c r="P509" s="9" t="n">
        <v>43524</v>
      </c>
    </row>
    <row r="510" customFormat="false" ht="12.75" hidden="false" customHeight="false" outlineLevel="0" collapsed="false">
      <c r="A510" s="3" t="s">
        <v>16</v>
      </c>
      <c r="B510" s="4" t="e">
        <f aca="false">NA()</f>
        <v>#N/A</v>
      </c>
      <c r="E510" s="4" t="e">
        <f aca="false">NA()</f>
        <v>#N/A</v>
      </c>
      <c r="H510" s="4" t="e">
        <f aca="false">NA()</f>
        <v>#N/A</v>
      </c>
      <c r="K510" s="8" t="s">
        <v>17</v>
      </c>
      <c r="L510" s="8" t="s">
        <v>18</v>
      </c>
      <c r="M510" s="4" t="s">
        <v>842</v>
      </c>
      <c r="P510" s="9" t="n">
        <v>43524</v>
      </c>
    </row>
    <row r="511" customFormat="false" ht="12.75" hidden="false" customHeight="false" outlineLevel="0" collapsed="false">
      <c r="A511" s="3" t="s">
        <v>16</v>
      </c>
      <c r="B511" s="4" t="e">
        <f aca="false">NA()</f>
        <v>#N/A</v>
      </c>
      <c r="E511" s="4" t="e">
        <f aca="false">NA()</f>
        <v>#N/A</v>
      </c>
      <c r="H511" s="4" t="e">
        <f aca="false">NA()</f>
        <v>#N/A</v>
      </c>
      <c r="K511" s="8" t="s">
        <v>17</v>
      </c>
      <c r="L511" s="8" t="s">
        <v>18</v>
      </c>
      <c r="M511" s="4" t="s">
        <v>843</v>
      </c>
      <c r="P511" s="9" t="n">
        <v>43524</v>
      </c>
    </row>
    <row r="512" customFormat="false" ht="12.75" hidden="false" customHeight="false" outlineLevel="0" collapsed="false">
      <c r="A512" s="3" t="s">
        <v>16</v>
      </c>
      <c r="B512" s="4" t="e">
        <f aca="false">NA()</f>
        <v>#N/A</v>
      </c>
      <c r="E512" s="4" t="e">
        <f aca="false">NA()</f>
        <v>#N/A</v>
      </c>
      <c r="H512" s="4" t="e">
        <f aca="false">NA()</f>
        <v>#N/A</v>
      </c>
      <c r="K512" s="8" t="s">
        <v>17</v>
      </c>
      <c r="L512" s="8" t="s">
        <v>18</v>
      </c>
      <c r="M512" s="4" t="s">
        <v>844</v>
      </c>
      <c r="P512" s="9" t="n">
        <v>43524</v>
      </c>
    </row>
    <row r="513" customFormat="false" ht="12.75" hidden="false" customHeight="false" outlineLevel="0" collapsed="false">
      <c r="A513" s="3" t="s">
        <v>16</v>
      </c>
      <c r="B513" s="4" t="e">
        <f aca="false">NA()</f>
        <v>#N/A</v>
      </c>
      <c r="E513" s="4" t="e">
        <f aca="false">NA()</f>
        <v>#N/A</v>
      </c>
      <c r="H513" s="4" t="e">
        <f aca="false">NA()</f>
        <v>#N/A</v>
      </c>
      <c r="K513" s="8" t="s">
        <v>17</v>
      </c>
      <c r="L513" s="8" t="s">
        <v>18</v>
      </c>
      <c r="M513" s="4" t="s">
        <v>845</v>
      </c>
      <c r="P513" s="9" t="n">
        <v>43524</v>
      </c>
    </row>
    <row r="514" customFormat="false" ht="12.75" hidden="false" customHeight="false" outlineLevel="0" collapsed="false">
      <c r="A514" s="3" t="s">
        <v>16</v>
      </c>
      <c r="B514" s="4" t="e">
        <f aca="false">NA()</f>
        <v>#N/A</v>
      </c>
      <c r="E514" s="4" t="e">
        <f aca="false">NA()</f>
        <v>#N/A</v>
      </c>
      <c r="H514" s="4" t="e">
        <f aca="false">NA()</f>
        <v>#N/A</v>
      </c>
      <c r="K514" s="8" t="s">
        <v>17</v>
      </c>
      <c r="L514" s="8" t="s">
        <v>18</v>
      </c>
      <c r="M514" s="4" t="s">
        <v>846</v>
      </c>
      <c r="P514" s="9" t="n">
        <v>43524</v>
      </c>
    </row>
    <row r="515" customFormat="false" ht="12.75" hidden="false" customHeight="false" outlineLevel="0" collapsed="false">
      <c r="A515" s="3" t="s">
        <v>16</v>
      </c>
      <c r="B515" s="4" t="e">
        <f aca="false">NA()</f>
        <v>#N/A</v>
      </c>
      <c r="E515" s="4" t="e">
        <f aca="false">NA()</f>
        <v>#N/A</v>
      </c>
      <c r="H515" s="4" t="e">
        <f aca="false">NA()</f>
        <v>#N/A</v>
      </c>
      <c r="K515" s="8" t="s">
        <v>17</v>
      </c>
      <c r="L515" s="8" t="s">
        <v>18</v>
      </c>
      <c r="M515" s="4" t="s">
        <v>847</v>
      </c>
      <c r="P515" s="9" t="n">
        <v>43524</v>
      </c>
    </row>
    <row r="516" customFormat="false" ht="12.75" hidden="false" customHeight="false" outlineLevel="0" collapsed="false">
      <c r="A516" s="3" t="s">
        <v>16</v>
      </c>
      <c r="B516" s="4" t="e">
        <f aca="false">NA()</f>
        <v>#N/A</v>
      </c>
      <c r="E516" s="4" t="e">
        <f aca="false">NA()</f>
        <v>#N/A</v>
      </c>
      <c r="H516" s="4" t="e">
        <f aca="false">NA()</f>
        <v>#N/A</v>
      </c>
      <c r="K516" s="8" t="s">
        <v>17</v>
      </c>
      <c r="L516" s="8" t="s">
        <v>18</v>
      </c>
      <c r="M516" s="4" t="s">
        <v>848</v>
      </c>
      <c r="P516" s="9" t="n">
        <v>43524</v>
      </c>
    </row>
    <row r="517" customFormat="false" ht="12.75" hidden="false" customHeight="false" outlineLevel="0" collapsed="false">
      <c r="A517" s="3" t="s">
        <v>16</v>
      </c>
      <c r="B517" s="4" t="e">
        <f aca="false">NA()</f>
        <v>#N/A</v>
      </c>
      <c r="E517" s="4" t="e">
        <f aca="false">NA()</f>
        <v>#N/A</v>
      </c>
      <c r="H517" s="4" t="e">
        <f aca="false">NA()</f>
        <v>#N/A</v>
      </c>
      <c r="K517" s="8" t="s">
        <v>17</v>
      </c>
      <c r="L517" s="8" t="s">
        <v>18</v>
      </c>
      <c r="M517" s="4" t="s">
        <v>849</v>
      </c>
      <c r="P517" s="9" t="n">
        <v>43524</v>
      </c>
    </row>
    <row r="518" customFormat="false" ht="12.75" hidden="false" customHeight="false" outlineLevel="0" collapsed="false">
      <c r="A518" s="3" t="s">
        <v>16</v>
      </c>
      <c r="B518" s="4" t="e">
        <f aca="false">NA()</f>
        <v>#N/A</v>
      </c>
      <c r="E518" s="4" t="e">
        <f aca="false">NA()</f>
        <v>#N/A</v>
      </c>
      <c r="H518" s="4" t="e">
        <f aca="false">NA()</f>
        <v>#N/A</v>
      </c>
      <c r="K518" s="8" t="s">
        <v>17</v>
      </c>
      <c r="L518" s="8" t="s">
        <v>18</v>
      </c>
      <c r="M518" s="4" t="s">
        <v>850</v>
      </c>
      <c r="P518" s="9" t="n">
        <v>43524</v>
      </c>
    </row>
    <row r="519" customFormat="false" ht="12.75" hidden="false" customHeight="false" outlineLevel="0" collapsed="false">
      <c r="A519" s="3" t="s">
        <v>16</v>
      </c>
      <c r="B519" s="4" t="e">
        <f aca="false">NA()</f>
        <v>#N/A</v>
      </c>
      <c r="E519" s="4" t="e">
        <f aca="false">NA()</f>
        <v>#N/A</v>
      </c>
      <c r="H519" s="4" t="e">
        <f aca="false">NA()</f>
        <v>#N/A</v>
      </c>
      <c r="K519" s="8" t="s">
        <v>17</v>
      </c>
      <c r="L519" s="8" t="s">
        <v>18</v>
      </c>
      <c r="M519" s="4" t="s">
        <v>851</v>
      </c>
      <c r="P519" s="9" t="n">
        <v>43524</v>
      </c>
    </row>
    <row r="520" customFormat="false" ht="12.75" hidden="false" customHeight="false" outlineLevel="0" collapsed="false">
      <c r="A520" s="3" t="s">
        <v>16</v>
      </c>
      <c r="B520" s="4" t="e">
        <f aca="false">NA()</f>
        <v>#N/A</v>
      </c>
      <c r="E520" s="4" t="e">
        <f aca="false">NA()</f>
        <v>#N/A</v>
      </c>
      <c r="H520" s="4" t="e">
        <f aca="false">NA()</f>
        <v>#N/A</v>
      </c>
      <c r="K520" s="8" t="s">
        <v>17</v>
      </c>
      <c r="L520" s="8" t="s">
        <v>18</v>
      </c>
      <c r="M520" s="4" t="s">
        <v>852</v>
      </c>
      <c r="P520" s="9" t="n">
        <v>43524</v>
      </c>
    </row>
    <row r="521" customFormat="false" ht="12.75" hidden="false" customHeight="false" outlineLevel="0" collapsed="false">
      <c r="A521" s="3" t="s">
        <v>16</v>
      </c>
      <c r="B521" s="4" t="e">
        <f aca="false">NA()</f>
        <v>#N/A</v>
      </c>
      <c r="E521" s="4" t="e">
        <f aca="false">NA()</f>
        <v>#N/A</v>
      </c>
      <c r="H521" s="4" t="e">
        <f aca="false">NA()</f>
        <v>#N/A</v>
      </c>
      <c r="K521" s="8" t="s">
        <v>17</v>
      </c>
      <c r="L521" s="8" t="s">
        <v>18</v>
      </c>
      <c r="M521" s="4" t="s">
        <v>853</v>
      </c>
      <c r="P521" s="9" t="n">
        <v>43524</v>
      </c>
    </row>
    <row r="522" customFormat="false" ht="12.75" hidden="false" customHeight="false" outlineLevel="0" collapsed="false">
      <c r="A522" s="3" t="s">
        <v>16</v>
      </c>
      <c r="B522" s="4" t="e">
        <f aca="false">NA()</f>
        <v>#N/A</v>
      </c>
      <c r="E522" s="4" t="e">
        <f aca="false">NA()</f>
        <v>#N/A</v>
      </c>
      <c r="H522" s="4" t="e">
        <f aca="false">NA()</f>
        <v>#N/A</v>
      </c>
      <c r="K522" s="8" t="s">
        <v>17</v>
      </c>
      <c r="L522" s="8" t="s">
        <v>18</v>
      </c>
      <c r="M522" s="4" t="s">
        <v>854</v>
      </c>
      <c r="P522" s="9" t="n">
        <v>43524</v>
      </c>
    </row>
    <row r="523" customFormat="false" ht="12.75" hidden="false" customHeight="false" outlineLevel="0" collapsed="false">
      <c r="A523" s="3" t="s">
        <v>16</v>
      </c>
      <c r="B523" s="4" t="e">
        <f aca="false">NA()</f>
        <v>#N/A</v>
      </c>
      <c r="E523" s="4" t="e">
        <f aca="false">NA()</f>
        <v>#N/A</v>
      </c>
      <c r="H523" s="4" t="e">
        <f aca="false">NA()</f>
        <v>#N/A</v>
      </c>
      <c r="K523" s="8" t="s">
        <v>17</v>
      </c>
      <c r="L523" s="8" t="s">
        <v>18</v>
      </c>
      <c r="M523" s="4" t="s">
        <v>855</v>
      </c>
      <c r="P523" s="9" t="n">
        <v>43524</v>
      </c>
    </row>
    <row r="524" customFormat="false" ht="12.75" hidden="false" customHeight="false" outlineLevel="0" collapsed="false">
      <c r="A524" s="3" t="s">
        <v>16</v>
      </c>
      <c r="B524" s="4" t="e">
        <f aca="false">NA()</f>
        <v>#N/A</v>
      </c>
      <c r="E524" s="4" t="e">
        <f aca="false">NA()</f>
        <v>#N/A</v>
      </c>
      <c r="H524" s="4" t="e">
        <f aca="false">NA()</f>
        <v>#N/A</v>
      </c>
      <c r="K524" s="8" t="s">
        <v>17</v>
      </c>
      <c r="L524" s="8" t="s">
        <v>18</v>
      </c>
      <c r="M524" s="4" t="s">
        <v>856</v>
      </c>
      <c r="P524" s="9" t="n">
        <v>43524</v>
      </c>
    </row>
    <row r="525" customFormat="false" ht="12.75" hidden="false" customHeight="false" outlineLevel="0" collapsed="false">
      <c r="A525" s="3" t="s">
        <v>16</v>
      </c>
      <c r="B525" s="4" t="e">
        <f aca="false">NA()</f>
        <v>#N/A</v>
      </c>
      <c r="E525" s="4" t="e">
        <f aca="false">NA()</f>
        <v>#N/A</v>
      </c>
      <c r="H525" s="4" t="e">
        <f aca="false">NA()</f>
        <v>#N/A</v>
      </c>
      <c r="K525" s="8" t="s">
        <v>17</v>
      </c>
      <c r="L525" s="8" t="s">
        <v>18</v>
      </c>
      <c r="M525" s="4" t="s">
        <v>857</v>
      </c>
      <c r="P525" s="9" t="n">
        <v>43524</v>
      </c>
    </row>
    <row r="526" customFormat="false" ht="12.75" hidden="false" customHeight="false" outlineLevel="0" collapsed="false">
      <c r="A526" s="3" t="s">
        <v>16</v>
      </c>
      <c r="B526" s="4" t="e">
        <f aca="false">NA()</f>
        <v>#N/A</v>
      </c>
      <c r="E526" s="4" t="e">
        <f aca="false">NA()</f>
        <v>#N/A</v>
      </c>
      <c r="H526" s="4" t="e">
        <f aca="false">NA()</f>
        <v>#N/A</v>
      </c>
      <c r="K526" s="8" t="s">
        <v>17</v>
      </c>
      <c r="L526" s="8" t="s">
        <v>18</v>
      </c>
      <c r="M526" s="4" t="s">
        <v>858</v>
      </c>
      <c r="P526" s="9" t="n">
        <v>43524</v>
      </c>
    </row>
    <row r="527" customFormat="false" ht="12.75" hidden="false" customHeight="false" outlineLevel="0" collapsed="false">
      <c r="A527" s="3" t="s">
        <v>16</v>
      </c>
      <c r="B527" s="4" t="e">
        <f aca="false">NA()</f>
        <v>#N/A</v>
      </c>
      <c r="E527" s="4" t="e">
        <f aca="false">NA()</f>
        <v>#N/A</v>
      </c>
      <c r="H527" s="4" t="e">
        <f aca="false">NA()</f>
        <v>#N/A</v>
      </c>
      <c r="K527" s="8" t="s">
        <v>17</v>
      </c>
      <c r="L527" s="8" t="s">
        <v>18</v>
      </c>
      <c r="M527" s="4" t="s">
        <v>859</v>
      </c>
      <c r="P527" s="9" t="n">
        <v>43524</v>
      </c>
    </row>
    <row r="528" customFormat="false" ht="12.75" hidden="false" customHeight="false" outlineLevel="0" collapsed="false">
      <c r="A528" s="3" t="s">
        <v>16</v>
      </c>
      <c r="B528" s="4" t="e">
        <f aca="false">NA()</f>
        <v>#N/A</v>
      </c>
      <c r="E528" s="4" t="e">
        <f aca="false">NA()</f>
        <v>#N/A</v>
      </c>
      <c r="H528" s="4" t="e">
        <f aca="false">NA()</f>
        <v>#N/A</v>
      </c>
      <c r="K528" s="8" t="s">
        <v>17</v>
      </c>
      <c r="L528" s="8" t="s">
        <v>18</v>
      </c>
      <c r="M528" s="4" t="s">
        <v>860</v>
      </c>
      <c r="P528" s="9" t="n">
        <v>43524</v>
      </c>
    </row>
    <row r="529" customFormat="false" ht="12.75" hidden="false" customHeight="false" outlineLevel="0" collapsed="false">
      <c r="A529" s="3" t="s">
        <v>16</v>
      </c>
      <c r="B529" s="4" t="e">
        <f aca="false">NA()</f>
        <v>#N/A</v>
      </c>
      <c r="E529" s="4" t="e">
        <f aca="false">NA()</f>
        <v>#N/A</v>
      </c>
      <c r="H529" s="4" t="e">
        <f aca="false">NA()</f>
        <v>#N/A</v>
      </c>
      <c r="K529" s="8" t="s">
        <v>17</v>
      </c>
      <c r="L529" s="8" t="s">
        <v>18</v>
      </c>
      <c r="M529" s="4" t="s">
        <v>861</v>
      </c>
      <c r="P529" s="9" t="n">
        <v>43524</v>
      </c>
    </row>
    <row r="530" customFormat="false" ht="12.75" hidden="false" customHeight="false" outlineLevel="0" collapsed="false">
      <c r="A530" s="3" t="s">
        <v>16</v>
      </c>
      <c r="B530" s="4" t="e">
        <f aca="false">NA()</f>
        <v>#N/A</v>
      </c>
      <c r="E530" s="4" t="e">
        <f aca="false">NA()</f>
        <v>#N/A</v>
      </c>
      <c r="H530" s="4" t="e">
        <f aca="false">NA()</f>
        <v>#N/A</v>
      </c>
      <c r="K530" s="8" t="s">
        <v>17</v>
      </c>
      <c r="L530" s="8" t="s">
        <v>18</v>
      </c>
      <c r="M530" s="4" t="s">
        <v>862</v>
      </c>
      <c r="P530" s="9" t="n">
        <v>43524</v>
      </c>
    </row>
    <row r="531" customFormat="false" ht="12.75" hidden="false" customHeight="false" outlineLevel="0" collapsed="false">
      <c r="A531" s="3" t="s">
        <v>16</v>
      </c>
      <c r="B531" s="4" t="e">
        <f aca="false">NA()</f>
        <v>#N/A</v>
      </c>
      <c r="E531" s="4" t="e">
        <f aca="false">NA()</f>
        <v>#N/A</v>
      </c>
      <c r="H531" s="4" t="e">
        <f aca="false">NA()</f>
        <v>#N/A</v>
      </c>
      <c r="K531" s="8" t="s">
        <v>17</v>
      </c>
      <c r="L531" s="8" t="s">
        <v>18</v>
      </c>
      <c r="M531" s="4" t="s">
        <v>863</v>
      </c>
      <c r="P531" s="9" t="n">
        <v>43524</v>
      </c>
    </row>
    <row r="532" customFormat="false" ht="12.75" hidden="false" customHeight="false" outlineLevel="0" collapsed="false">
      <c r="A532" s="3" t="s">
        <v>16</v>
      </c>
      <c r="B532" s="4" t="e">
        <f aca="false">NA()</f>
        <v>#N/A</v>
      </c>
      <c r="E532" s="4" t="e">
        <f aca="false">NA()</f>
        <v>#N/A</v>
      </c>
      <c r="H532" s="4" t="e">
        <f aca="false">NA()</f>
        <v>#N/A</v>
      </c>
      <c r="K532" s="8" t="s">
        <v>17</v>
      </c>
      <c r="L532" s="8" t="s">
        <v>18</v>
      </c>
      <c r="M532" s="4" t="s">
        <v>864</v>
      </c>
      <c r="P532" s="9" t="n">
        <v>43524</v>
      </c>
    </row>
    <row r="533" customFormat="false" ht="12.75" hidden="false" customHeight="false" outlineLevel="0" collapsed="false">
      <c r="A533" s="3" t="s">
        <v>16</v>
      </c>
      <c r="B533" s="4" t="e">
        <f aca="false">NA()</f>
        <v>#N/A</v>
      </c>
      <c r="E533" s="4" t="e">
        <f aca="false">NA()</f>
        <v>#N/A</v>
      </c>
      <c r="H533" s="4" t="e">
        <f aca="false">NA()</f>
        <v>#N/A</v>
      </c>
      <c r="K533" s="8" t="s">
        <v>17</v>
      </c>
      <c r="L533" s="8" t="s">
        <v>18</v>
      </c>
      <c r="M533" s="4" t="s">
        <v>865</v>
      </c>
      <c r="P533" s="9" t="n">
        <v>43524</v>
      </c>
    </row>
    <row r="534" customFormat="false" ht="12.75" hidden="false" customHeight="false" outlineLevel="0" collapsed="false">
      <c r="A534" s="3" t="s">
        <v>16</v>
      </c>
      <c r="B534" s="4" t="e">
        <f aca="false">NA()</f>
        <v>#N/A</v>
      </c>
      <c r="E534" s="4" t="e">
        <f aca="false">NA()</f>
        <v>#N/A</v>
      </c>
      <c r="H534" s="4" t="e">
        <f aca="false">NA()</f>
        <v>#N/A</v>
      </c>
      <c r="K534" s="8" t="s">
        <v>17</v>
      </c>
      <c r="L534" s="8" t="s">
        <v>18</v>
      </c>
      <c r="M534" s="4" t="s">
        <v>866</v>
      </c>
      <c r="P534" s="9" t="n">
        <v>43524</v>
      </c>
    </row>
    <row r="535" customFormat="false" ht="12.75" hidden="false" customHeight="false" outlineLevel="0" collapsed="false">
      <c r="A535" s="3" t="s">
        <v>16</v>
      </c>
      <c r="B535" s="4" t="e">
        <f aca="false">NA()</f>
        <v>#N/A</v>
      </c>
      <c r="E535" s="4" t="e">
        <f aca="false">NA()</f>
        <v>#N/A</v>
      </c>
      <c r="H535" s="4" t="e">
        <f aca="false">NA()</f>
        <v>#N/A</v>
      </c>
      <c r="K535" s="8" t="s">
        <v>17</v>
      </c>
      <c r="L535" s="8" t="s">
        <v>18</v>
      </c>
      <c r="M535" s="4" t="s">
        <v>867</v>
      </c>
      <c r="P535" s="9" t="n">
        <v>43524</v>
      </c>
    </row>
    <row r="536" customFormat="false" ht="12.75" hidden="false" customHeight="false" outlineLevel="0" collapsed="false">
      <c r="A536" s="3" t="s">
        <v>16</v>
      </c>
      <c r="B536" s="4" t="e">
        <f aca="false">NA()</f>
        <v>#N/A</v>
      </c>
      <c r="E536" s="4" t="e">
        <f aca="false">NA()</f>
        <v>#N/A</v>
      </c>
      <c r="H536" s="4" t="e">
        <f aca="false">NA()</f>
        <v>#N/A</v>
      </c>
      <c r="K536" s="8" t="s">
        <v>17</v>
      </c>
      <c r="L536" s="8" t="s">
        <v>18</v>
      </c>
      <c r="M536" s="4" t="s">
        <v>868</v>
      </c>
      <c r="P536" s="9" t="n">
        <v>43524</v>
      </c>
    </row>
    <row r="537" customFormat="false" ht="12.75" hidden="false" customHeight="false" outlineLevel="0" collapsed="false">
      <c r="A537" s="3" t="s">
        <v>16</v>
      </c>
      <c r="B537" s="4" t="e">
        <f aca="false">NA()</f>
        <v>#N/A</v>
      </c>
      <c r="E537" s="4" t="e">
        <f aca="false">NA()</f>
        <v>#N/A</v>
      </c>
      <c r="H537" s="4" t="e">
        <f aca="false">NA()</f>
        <v>#N/A</v>
      </c>
      <c r="K537" s="8" t="s">
        <v>17</v>
      </c>
      <c r="L537" s="8" t="s">
        <v>18</v>
      </c>
      <c r="M537" s="4" t="s">
        <v>869</v>
      </c>
      <c r="P537" s="9" t="n">
        <v>43524</v>
      </c>
    </row>
    <row r="538" customFormat="false" ht="12.75" hidden="false" customHeight="false" outlineLevel="0" collapsed="false">
      <c r="A538" s="3" t="s">
        <v>16</v>
      </c>
      <c r="B538" s="4" t="e">
        <f aca="false">NA()</f>
        <v>#N/A</v>
      </c>
      <c r="E538" s="4" t="e">
        <f aca="false">NA()</f>
        <v>#N/A</v>
      </c>
      <c r="H538" s="4" t="e">
        <f aca="false">NA()</f>
        <v>#N/A</v>
      </c>
      <c r="K538" s="8" t="s">
        <v>17</v>
      </c>
      <c r="L538" s="8" t="s">
        <v>18</v>
      </c>
      <c r="M538" s="4" t="s">
        <v>870</v>
      </c>
      <c r="P538" s="9" t="n">
        <v>43524</v>
      </c>
    </row>
    <row r="539" customFormat="false" ht="12.75" hidden="false" customHeight="false" outlineLevel="0" collapsed="false">
      <c r="A539" s="3" t="s">
        <v>16</v>
      </c>
      <c r="B539" s="4" t="e">
        <f aca="false">NA()</f>
        <v>#N/A</v>
      </c>
      <c r="E539" s="4" t="e">
        <f aca="false">NA()</f>
        <v>#N/A</v>
      </c>
      <c r="H539" s="4" t="e">
        <f aca="false">NA()</f>
        <v>#N/A</v>
      </c>
      <c r="K539" s="8" t="s">
        <v>17</v>
      </c>
      <c r="L539" s="8" t="s">
        <v>18</v>
      </c>
      <c r="M539" s="4" t="s">
        <v>871</v>
      </c>
      <c r="P539" s="9" t="n">
        <v>43524</v>
      </c>
    </row>
    <row r="540" customFormat="false" ht="12.75" hidden="false" customHeight="false" outlineLevel="0" collapsed="false">
      <c r="A540" s="3" t="s">
        <v>16</v>
      </c>
      <c r="B540" s="4" t="e">
        <f aca="false">NA()</f>
        <v>#N/A</v>
      </c>
      <c r="E540" s="4" t="e">
        <f aca="false">NA()</f>
        <v>#N/A</v>
      </c>
      <c r="H540" s="4" t="e">
        <f aca="false">NA()</f>
        <v>#N/A</v>
      </c>
      <c r="K540" s="8" t="s">
        <v>17</v>
      </c>
      <c r="L540" s="8" t="s">
        <v>18</v>
      </c>
      <c r="M540" s="4" t="s">
        <v>872</v>
      </c>
      <c r="P540" s="9" t="n">
        <v>43524</v>
      </c>
    </row>
    <row r="541" customFormat="false" ht="12.75" hidden="false" customHeight="false" outlineLevel="0" collapsed="false">
      <c r="A541" s="3" t="s">
        <v>16</v>
      </c>
      <c r="B541" s="4" t="e">
        <f aca="false">NA()</f>
        <v>#N/A</v>
      </c>
      <c r="E541" s="4" t="e">
        <f aca="false">NA()</f>
        <v>#N/A</v>
      </c>
      <c r="H541" s="4" t="e">
        <f aca="false">NA()</f>
        <v>#N/A</v>
      </c>
      <c r="K541" s="8" t="s">
        <v>17</v>
      </c>
      <c r="L541" s="8" t="s">
        <v>18</v>
      </c>
      <c r="M541" s="4" t="s">
        <v>873</v>
      </c>
      <c r="P541" s="9" t="n">
        <v>43524</v>
      </c>
    </row>
    <row r="542" customFormat="false" ht="12.75" hidden="false" customHeight="false" outlineLevel="0" collapsed="false">
      <c r="A542" s="3" t="s">
        <v>16</v>
      </c>
      <c r="B542" s="4" t="e">
        <f aca="false">NA()</f>
        <v>#N/A</v>
      </c>
      <c r="E542" s="4" t="e">
        <f aca="false">NA()</f>
        <v>#N/A</v>
      </c>
      <c r="H542" s="4" t="e">
        <f aca="false">NA()</f>
        <v>#N/A</v>
      </c>
      <c r="K542" s="8" t="s">
        <v>17</v>
      </c>
      <c r="L542" s="8" t="s">
        <v>18</v>
      </c>
      <c r="M542" s="4" t="s">
        <v>874</v>
      </c>
      <c r="P542" s="9" t="n">
        <v>43524</v>
      </c>
    </row>
    <row r="543" customFormat="false" ht="12.75" hidden="false" customHeight="false" outlineLevel="0" collapsed="false">
      <c r="A543" s="3" t="s">
        <v>16</v>
      </c>
      <c r="B543" s="4" t="e">
        <f aca="false">NA()</f>
        <v>#N/A</v>
      </c>
      <c r="E543" s="4" t="e">
        <f aca="false">NA()</f>
        <v>#N/A</v>
      </c>
      <c r="H543" s="4" t="e">
        <f aca="false">NA()</f>
        <v>#N/A</v>
      </c>
      <c r="K543" s="8" t="s">
        <v>17</v>
      </c>
      <c r="L543" s="8" t="s">
        <v>18</v>
      </c>
      <c r="M543" s="4" t="s">
        <v>875</v>
      </c>
      <c r="P543" s="9" t="n">
        <v>43524</v>
      </c>
    </row>
    <row r="544" customFormat="false" ht="12.75" hidden="false" customHeight="false" outlineLevel="0" collapsed="false">
      <c r="A544" s="3" t="s">
        <v>16</v>
      </c>
      <c r="B544" s="4" t="e">
        <f aca="false">NA()</f>
        <v>#N/A</v>
      </c>
      <c r="E544" s="4" t="e">
        <f aca="false">NA()</f>
        <v>#N/A</v>
      </c>
      <c r="H544" s="4" t="e">
        <f aca="false">NA()</f>
        <v>#N/A</v>
      </c>
      <c r="K544" s="8" t="s">
        <v>17</v>
      </c>
      <c r="L544" s="8" t="s">
        <v>18</v>
      </c>
      <c r="M544" s="4" t="s">
        <v>876</v>
      </c>
      <c r="P544" s="9" t="n">
        <v>43524</v>
      </c>
    </row>
    <row r="545" customFormat="false" ht="12.75" hidden="false" customHeight="false" outlineLevel="0" collapsed="false">
      <c r="A545" s="3" t="s">
        <v>16</v>
      </c>
      <c r="B545" s="4" t="e">
        <f aca="false">NA()</f>
        <v>#N/A</v>
      </c>
      <c r="E545" s="4" t="e">
        <f aca="false">NA()</f>
        <v>#N/A</v>
      </c>
      <c r="H545" s="4" t="e">
        <f aca="false">NA()</f>
        <v>#N/A</v>
      </c>
      <c r="K545" s="8" t="s">
        <v>17</v>
      </c>
      <c r="L545" s="8" t="s">
        <v>18</v>
      </c>
      <c r="M545" s="4" t="s">
        <v>877</v>
      </c>
      <c r="P545" s="9" t="n">
        <v>43524</v>
      </c>
    </row>
    <row r="546" customFormat="false" ht="12.75" hidden="false" customHeight="false" outlineLevel="0" collapsed="false">
      <c r="A546" s="3" t="s">
        <v>16</v>
      </c>
      <c r="B546" s="4" t="e">
        <f aca="false">NA()</f>
        <v>#N/A</v>
      </c>
      <c r="E546" s="4" t="e">
        <f aca="false">NA()</f>
        <v>#N/A</v>
      </c>
      <c r="H546" s="4" t="e">
        <f aca="false">NA()</f>
        <v>#N/A</v>
      </c>
      <c r="K546" s="8" t="s">
        <v>17</v>
      </c>
      <c r="L546" s="8" t="s">
        <v>18</v>
      </c>
      <c r="M546" s="4" t="s">
        <v>878</v>
      </c>
      <c r="P546" s="9" t="n">
        <v>43524</v>
      </c>
    </row>
    <row r="547" customFormat="false" ht="12.75" hidden="false" customHeight="false" outlineLevel="0" collapsed="false">
      <c r="A547" s="3" t="s">
        <v>16</v>
      </c>
      <c r="B547" s="4" t="e">
        <f aca="false">NA()</f>
        <v>#N/A</v>
      </c>
      <c r="E547" s="4" t="e">
        <f aca="false">NA()</f>
        <v>#N/A</v>
      </c>
      <c r="H547" s="4" t="e">
        <f aca="false">NA()</f>
        <v>#N/A</v>
      </c>
      <c r="K547" s="8" t="s">
        <v>17</v>
      </c>
      <c r="L547" s="8" t="s">
        <v>18</v>
      </c>
      <c r="M547" s="4" t="s">
        <v>879</v>
      </c>
      <c r="P547" s="9" t="n">
        <v>43524</v>
      </c>
    </row>
    <row r="548" customFormat="false" ht="12.75" hidden="false" customHeight="false" outlineLevel="0" collapsed="false">
      <c r="A548" s="3" t="s">
        <v>16</v>
      </c>
      <c r="B548" s="4" t="e">
        <f aca="false">NA()</f>
        <v>#N/A</v>
      </c>
      <c r="E548" s="4" t="e">
        <f aca="false">NA()</f>
        <v>#N/A</v>
      </c>
      <c r="H548" s="4" t="e">
        <f aca="false">NA()</f>
        <v>#N/A</v>
      </c>
      <c r="K548" s="8" t="s">
        <v>17</v>
      </c>
      <c r="L548" s="8" t="s">
        <v>18</v>
      </c>
      <c r="M548" s="4" t="s">
        <v>880</v>
      </c>
      <c r="P548" s="9" t="n">
        <v>43524</v>
      </c>
    </row>
    <row r="549" customFormat="false" ht="12.75" hidden="false" customHeight="false" outlineLevel="0" collapsed="false">
      <c r="A549" s="3" t="s">
        <v>16</v>
      </c>
      <c r="B549" s="4" t="e">
        <f aca="false">NA()</f>
        <v>#N/A</v>
      </c>
      <c r="E549" s="4" t="e">
        <f aca="false">NA()</f>
        <v>#N/A</v>
      </c>
      <c r="H549" s="4" t="e">
        <f aca="false">NA()</f>
        <v>#N/A</v>
      </c>
      <c r="K549" s="8" t="s">
        <v>17</v>
      </c>
      <c r="L549" s="8" t="s">
        <v>18</v>
      </c>
      <c r="M549" s="4" t="s">
        <v>881</v>
      </c>
      <c r="P549" s="9" t="n">
        <v>43524</v>
      </c>
    </row>
    <row r="550" customFormat="false" ht="12.75" hidden="false" customHeight="false" outlineLevel="0" collapsed="false">
      <c r="A550" s="3" t="s">
        <v>16</v>
      </c>
      <c r="B550" s="4" t="e">
        <f aca="false">NA()</f>
        <v>#N/A</v>
      </c>
      <c r="E550" s="4" t="e">
        <f aca="false">NA()</f>
        <v>#N/A</v>
      </c>
      <c r="H550" s="4" t="e">
        <f aca="false">NA()</f>
        <v>#N/A</v>
      </c>
      <c r="K550" s="8" t="s">
        <v>17</v>
      </c>
      <c r="L550" s="8" t="s">
        <v>18</v>
      </c>
      <c r="M550" s="4" t="s">
        <v>882</v>
      </c>
      <c r="P550" s="9" t="n">
        <v>43524</v>
      </c>
    </row>
    <row r="551" customFormat="false" ht="12.75" hidden="false" customHeight="false" outlineLevel="0" collapsed="false">
      <c r="A551" s="3" t="s">
        <v>16</v>
      </c>
      <c r="B551" s="4" t="e">
        <f aca="false">NA()</f>
        <v>#N/A</v>
      </c>
      <c r="E551" s="4" t="e">
        <f aca="false">NA()</f>
        <v>#N/A</v>
      </c>
      <c r="H551" s="4" t="e">
        <f aca="false">NA()</f>
        <v>#N/A</v>
      </c>
      <c r="K551" s="8" t="s">
        <v>17</v>
      </c>
      <c r="L551" s="8" t="s">
        <v>18</v>
      </c>
      <c r="M551" s="4" t="s">
        <v>883</v>
      </c>
      <c r="P551" s="9" t="n">
        <v>43524</v>
      </c>
    </row>
    <row r="552" customFormat="false" ht="12.75" hidden="false" customHeight="false" outlineLevel="0" collapsed="false">
      <c r="A552" s="3" t="s">
        <v>16</v>
      </c>
      <c r="B552" s="4" t="e">
        <f aca="false">NA()</f>
        <v>#N/A</v>
      </c>
      <c r="E552" s="4" t="e">
        <f aca="false">NA()</f>
        <v>#N/A</v>
      </c>
      <c r="H552" s="4" t="e">
        <f aca="false">NA()</f>
        <v>#N/A</v>
      </c>
      <c r="K552" s="8" t="s">
        <v>17</v>
      </c>
      <c r="L552" s="8" t="s">
        <v>18</v>
      </c>
      <c r="M552" s="4" t="s">
        <v>884</v>
      </c>
      <c r="P552" s="9" t="n">
        <v>43524</v>
      </c>
    </row>
    <row r="553" customFormat="false" ht="12.75" hidden="false" customHeight="false" outlineLevel="0" collapsed="false">
      <c r="A553" s="3" t="s">
        <v>16</v>
      </c>
      <c r="B553" s="4" t="e">
        <f aca="false">NA()</f>
        <v>#N/A</v>
      </c>
      <c r="E553" s="4" t="e">
        <f aca="false">NA()</f>
        <v>#N/A</v>
      </c>
      <c r="H553" s="4" t="e">
        <f aca="false">NA()</f>
        <v>#N/A</v>
      </c>
      <c r="K553" s="8" t="s">
        <v>17</v>
      </c>
      <c r="L553" s="8" t="s">
        <v>18</v>
      </c>
      <c r="M553" s="4" t="s">
        <v>885</v>
      </c>
      <c r="P553" s="9" t="n">
        <v>43524</v>
      </c>
    </row>
    <row r="554" customFormat="false" ht="12.75" hidden="false" customHeight="false" outlineLevel="0" collapsed="false">
      <c r="A554" s="3" t="s">
        <v>16</v>
      </c>
      <c r="B554" s="4" t="e">
        <f aca="false">NA()</f>
        <v>#N/A</v>
      </c>
      <c r="E554" s="4" t="e">
        <f aca="false">NA()</f>
        <v>#N/A</v>
      </c>
      <c r="H554" s="4" t="e">
        <f aca="false">NA()</f>
        <v>#N/A</v>
      </c>
      <c r="K554" s="8" t="s">
        <v>17</v>
      </c>
      <c r="L554" s="8" t="s">
        <v>18</v>
      </c>
      <c r="M554" s="4" t="s">
        <v>886</v>
      </c>
      <c r="P554" s="9" t="n">
        <v>43524</v>
      </c>
    </row>
    <row r="555" customFormat="false" ht="12.75" hidden="false" customHeight="false" outlineLevel="0" collapsed="false">
      <c r="A555" s="3" t="s">
        <v>16</v>
      </c>
      <c r="B555" s="4" t="e">
        <f aca="false">NA()</f>
        <v>#N/A</v>
      </c>
      <c r="E555" s="4" t="e">
        <f aca="false">NA()</f>
        <v>#N/A</v>
      </c>
      <c r="H555" s="4" t="e">
        <f aca="false">NA()</f>
        <v>#N/A</v>
      </c>
      <c r="K555" s="8" t="s">
        <v>17</v>
      </c>
      <c r="L555" s="8" t="s">
        <v>18</v>
      </c>
      <c r="M555" s="4" t="s">
        <v>887</v>
      </c>
      <c r="P555" s="9" t="n">
        <v>43524</v>
      </c>
    </row>
    <row r="556" customFormat="false" ht="12.75" hidden="false" customHeight="false" outlineLevel="0" collapsed="false">
      <c r="A556" s="3" t="s">
        <v>16</v>
      </c>
      <c r="B556" s="4" t="e">
        <f aca="false">NA()</f>
        <v>#N/A</v>
      </c>
      <c r="E556" s="4" t="e">
        <f aca="false">NA()</f>
        <v>#N/A</v>
      </c>
      <c r="H556" s="4" t="e">
        <f aca="false">NA()</f>
        <v>#N/A</v>
      </c>
      <c r="K556" s="8" t="s">
        <v>17</v>
      </c>
      <c r="L556" s="8" t="s">
        <v>18</v>
      </c>
      <c r="M556" s="4" t="s">
        <v>888</v>
      </c>
      <c r="P556" s="9" t="n">
        <v>43524</v>
      </c>
    </row>
    <row r="557" customFormat="false" ht="12.75" hidden="false" customHeight="false" outlineLevel="0" collapsed="false">
      <c r="A557" s="3" t="s">
        <v>16</v>
      </c>
      <c r="B557" s="4" t="e">
        <f aca="false">NA()</f>
        <v>#N/A</v>
      </c>
      <c r="E557" s="4" t="e">
        <f aca="false">NA()</f>
        <v>#N/A</v>
      </c>
      <c r="H557" s="4" t="e">
        <f aca="false">NA()</f>
        <v>#N/A</v>
      </c>
      <c r="K557" s="8" t="s">
        <v>17</v>
      </c>
      <c r="L557" s="8" t="s">
        <v>18</v>
      </c>
      <c r="M557" s="4" t="s">
        <v>889</v>
      </c>
      <c r="P557" s="9" t="n">
        <v>43524</v>
      </c>
    </row>
    <row r="558" customFormat="false" ht="12.75" hidden="false" customHeight="false" outlineLevel="0" collapsed="false">
      <c r="A558" s="3" t="s">
        <v>16</v>
      </c>
      <c r="B558" s="4" t="e">
        <f aca="false">NA()</f>
        <v>#N/A</v>
      </c>
      <c r="E558" s="4" t="e">
        <f aca="false">NA()</f>
        <v>#N/A</v>
      </c>
      <c r="H558" s="4" t="e">
        <f aca="false">NA()</f>
        <v>#N/A</v>
      </c>
      <c r="K558" s="8" t="s">
        <v>17</v>
      </c>
      <c r="L558" s="8" t="s">
        <v>18</v>
      </c>
      <c r="M558" s="4" t="s">
        <v>890</v>
      </c>
      <c r="P558" s="9" t="n">
        <v>43524</v>
      </c>
    </row>
    <row r="559" customFormat="false" ht="12.75" hidden="false" customHeight="false" outlineLevel="0" collapsed="false">
      <c r="A559" s="3" t="s">
        <v>16</v>
      </c>
      <c r="B559" s="4" t="e">
        <f aca="false">NA()</f>
        <v>#N/A</v>
      </c>
      <c r="E559" s="4" t="e">
        <f aca="false">NA()</f>
        <v>#N/A</v>
      </c>
      <c r="H559" s="4" t="e">
        <f aca="false">NA()</f>
        <v>#N/A</v>
      </c>
      <c r="K559" s="8" t="s">
        <v>17</v>
      </c>
      <c r="L559" s="8" t="s">
        <v>18</v>
      </c>
      <c r="M559" s="4" t="s">
        <v>891</v>
      </c>
      <c r="P559" s="9" t="n">
        <v>43524</v>
      </c>
    </row>
    <row r="560" customFormat="false" ht="12.75" hidden="false" customHeight="false" outlineLevel="0" collapsed="false">
      <c r="A560" s="3" t="s">
        <v>16</v>
      </c>
      <c r="B560" s="4" t="e">
        <f aca="false">NA()</f>
        <v>#N/A</v>
      </c>
      <c r="E560" s="4" t="e">
        <f aca="false">NA()</f>
        <v>#N/A</v>
      </c>
      <c r="H560" s="4" t="e">
        <f aca="false">NA()</f>
        <v>#N/A</v>
      </c>
      <c r="K560" s="8" t="s">
        <v>17</v>
      </c>
      <c r="L560" s="8" t="s">
        <v>18</v>
      </c>
      <c r="M560" s="4" t="s">
        <v>892</v>
      </c>
      <c r="P560" s="9" t="n">
        <v>43524</v>
      </c>
    </row>
    <row r="561" customFormat="false" ht="12.75" hidden="false" customHeight="false" outlineLevel="0" collapsed="false">
      <c r="A561" s="3" t="s">
        <v>16</v>
      </c>
      <c r="B561" s="4" t="e">
        <f aca="false">NA()</f>
        <v>#N/A</v>
      </c>
      <c r="E561" s="4" t="e">
        <f aca="false">NA()</f>
        <v>#N/A</v>
      </c>
      <c r="H561" s="4" t="e">
        <f aca="false">NA()</f>
        <v>#N/A</v>
      </c>
      <c r="K561" s="8" t="s">
        <v>17</v>
      </c>
      <c r="L561" s="8" t="s">
        <v>18</v>
      </c>
      <c r="M561" s="4" t="s">
        <v>893</v>
      </c>
      <c r="P561" s="9" t="n">
        <v>43524</v>
      </c>
    </row>
    <row r="562" customFormat="false" ht="12.75" hidden="false" customHeight="false" outlineLevel="0" collapsed="false">
      <c r="A562" s="3" t="s">
        <v>16</v>
      </c>
      <c r="B562" s="4" t="e">
        <f aca="false">NA()</f>
        <v>#N/A</v>
      </c>
      <c r="E562" s="4" t="e">
        <f aca="false">NA()</f>
        <v>#N/A</v>
      </c>
      <c r="H562" s="4" t="e">
        <f aca="false">NA()</f>
        <v>#N/A</v>
      </c>
      <c r="K562" s="8" t="s">
        <v>17</v>
      </c>
      <c r="L562" s="8" t="s">
        <v>18</v>
      </c>
      <c r="M562" s="4" t="s">
        <v>894</v>
      </c>
      <c r="P562" s="9" t="n">
        <v>43524</v>
      </c>
    </row>
    <row r="563" customFormat="false" ht="12.75" hidden="false" customHeight="false" outlineLevel="0" collapsed="false">
      <c r="A563" s="3" t="s">
        <v>16</v>
      </c>
      <c r="B563" s="4" t="s">
        <v>895</v>
      </c>
      <c r="E563" s="4" t="s">
        <v>896</v>
      </c>
      <c r="H563" s="4" t="s">
        <v>896</v>
      </c>
      <c r="K563" s="8" t="s">
        <v>17</v>
      </c>
      <c r="L563" s="8" t="s">
        <v>18</v>
      </c>
      <c r="M563" s="4" t="s">
        <v>897</v>
      </c>
      <c r="P563" s="9" t="n">
        <v>43524</v>
      </c>
    </row>
    <row r="564" customFormat="false" ht="12.75" hidden="false" customHeight="false" outlineLevel="0" collapsed="false">
      <c r="A564" s="3" t="s">
        <v>16</v>
      </c>
      <c r="B564" s="4" t="s">
        <v>898</v>
      </c>
      <c r="E564" s="4" t="s">
        <v>896</v>
      </c>
      <c r="H564" s="4" t="s">
        <v>896</v>
      </c>
      <c r="K564" s="8" t="s">
        <v>17</v>
      </c>
      <c r="L564" s="8" t="s">
        <v>18</v>
      </c>
      <c r="M564" s="4" t="s">
        <v>899</v>
      </c>
      <c r="P564" s="9" t="n">
        <v>43524</v>
      </c>
    </row>
    <row r="565" customFormat="false" ht="12.75" hidden="false" customHeight="false" outlineLevel="0" collapsed="false">
      <c r="A565" s="3" t="s">
        <v>16</v>
      </c>
      <c r="B565" s="4" t="s">
        <v>900</v>
      </c>
      <c r="E565" s="4" t="s">
        <v>896</v>
      </c>
      <c r="H565" s="4" t="s">
        <v>896</v>
      </c>
      <c r="K565" s="8" t="s">
        <v>17</v>
      </c>
      <c r="L565" s="8" t="s">
        <v>18</v>
      </c>
      <c r="M565" s="4" t="s">
        <v>901</v>
      </c>
      <c r="P565" s="9" t="n">
        <v>43524</v>
      </c>
    </row>
    <row r="566" customFormat="false" ht="12.75" hidden="false" customHeight="false" outlineLevel="0" collapsed="false">
      <c r="A566" s="3" t="s">
        <v>16</v>
      </c>
      <c r="B566" s="4" t="s">
        <v>902</v>
      </c>
      <c r="E566" s="4" t="s">
        <v>896</v>
      </c>
      <c r="H566" s="4" t="s">
        <v>896</v>
      </c>
      <c r="K566" s="8" t="s">
        <v>17</v>
      </c>
      <c r="L566" s="8" t="s">
        <v>18</v>
      </c>
      <c r="M566" s="4" t="s">
        <v>903</v>
      </c>
      <c r="P566" s="9" t="n">
        <v>43524</v>
      </c>
    </row>
    <row r="567" customFormat="false" ht="12.75" hidden="false" customHeight="false" outlineLevel="0" collapsed="false">
      <c r="A567" s="3" t="s">
        <v>16</v>
      </c>
      <c r="B567" s="4" t="s">
        <v>904</v>
      </c>
      <c r="E567" s="4" t="s">
        <v>896</v>
      </c>
      <c r="H567" s="4" t="s">
        <v>896</v>
      </c>
      <c r="K567" s="8" t="s">
        <v>17</v>
      </c>
      <c r="L567" s="8" t="s">
        <v>18</v>
      </c>
      <c r="M567" s="4" t="s">
        <v>905</v>
      </c>
      <c r="P567" s="9" t="n">
        <v>43524</v>
      </c>
    </row>
    <row r="568" customFormat="false" ht="12.75" hidden="false" customHeight="false" outlineLevel="0" collapsed="false">
      <c r="A568" s="3" t="s">
        <v>16</v>
      </c>
      <c r="B568" s="4" t="s">
        <v>906</v>
      </c>
      <c r="E568" s="4" t="s">
        <v>896</v>
      </c>
      <c r="H568" s="4" t="s">
        <v>896</v>
      </c>
      <c r="K568" s="8" t="s">
        <v>17</v>
      </c>
      <c r="L568" s="8" t="s">
        <v>18</v>
      </c>
      <c r="M568" s="4" t="s">
        <v>907</v>
      </c>
      <c r="P568" s="9" t="n">
        <v>43524</v>
      </c>
    </row>
    <row r="569" customFormat="false" ht="12.75" hidden="false" customHeight="false" outlineLevel="0" collapsed="false">
      <c r="A569" s="3" t="s">
        <v>16</v>
      </c>
      <c r="B569" s="4" t="s">
        <v>908</v>
      </c>
      <c r="E569" s="4" t="s">
        <v>896</v>
      </c>
      <c r="H569" s="4" t="s">
        <v>896</v>
      </c>
      <c r="K569" s="8" t="s">
        <v>17</v>
      </c>
      <c r="L569" s="8" t="s">
        <v>18</v>
      </c>
      <c r="M569" s="4" t="s">
        <v>909</v>
      </c>
      <c r="P569" s="9" t="n">
        <v>43524</v>
      </c>
    </row>
    <row r="570" customFormat="false" ht="12.75" hidden="false" customHeight="false" outlineLevel="0" collapsed="false">
      <c r="A570" s="3" t="s">
        <v>16</v>
      </c>
      <c r="B570" s="4" t="s">
        <v>910</v>
      </c>
      <c r="E570" s="4" t="s">
        <v>896</v>
      </c>
      <c r="H570" s="4" t="s">
        <v>896</v>
      </c>
      <c r="K570" s="8" t="s">
        <v>17</v>
      </c>
      <c r="L570" s="8" t="s">
        <v>18</v>
      </c>
      <c r="M570" s="4" t="s">
        <v>911</v>
      </c>
      <c r="P570" s="9" t="n">
        <v>43524</v>
      </c>
    </row>
    <row r="571" customFormat="false" ht="12.75" hidden="false" customHeight="false" outlineLevel="0" collapsed="false">
      <c r="A571" s="3" t="s">
        <v>16</v>
      </c>
      <c r="B571" s="4" t="s">
        <v>912</v>
      </c>
      <c r="E571" s="4" t="s">
        <v>896</v>
      </c>
      <c r="H571" s="4" t="s">
        <v>896</v>
      </c>
      <c r="K571" s="8" t="s">
        <v>17</v>
      </c>
      <c r="L571" s="8" t="s">
        <v>18</v>
      </c>
      <c r="M571" s="4" t="s">
        <v>913</v>
      </c>
      <c r="P571" s="9" t="n">
        <v>43524</v>
      </c>
    </row>
    <row r="572" customFormat="false" ht="12.75" hidden="false" customHeight="false" outlineLevel="0" collapsed="false">
      <c r="A572" s="3" t="s">
        <v>16</v>
      </c>
      <c r="B572" s="4" t="s">
        <v>914</v>
      </c>
      <c r="E572" s="4" t="s">
        <v>896</v>
      </c>
      <c r="H572" s="4" t="s">
        <v>896</v>
      </c>
      <c r="K572" s="8" t="s">
        <v>17</v>
      </c>
      <c r="L572" s="8" t="s">
        <v>18</v>
      </c>
      <c r="M572" s="4" t="s">
        <v>915</v>
      </c>
      <c r="P572" s="9" t="n">
        <v>43524</v>
      </c>
    </row>
    <row r="573" customFormat="false" ht="12.75" hidden="false" customHeight="false" outlineLevel="0" collapsed="false">
      <c r="A573" s="3" t="s">
        <v>16</v>
      </c>
      <c r="B573" s="4" t="s">
        <v>916</v>
      </c>
      <c r="E573" s="4" t="s">
        <v>896</v>
      </c>
      <c r="H573" s="4" t="s">
        <v>896</v>
      </c>
      <c r="K573" s="8" t="s">
        <v>17</v>
      </c>
      <c r="L573" s="8" t="s">
        <v>18</v>
      </c>
      <c r="M573" s="4" t="s">
        <v>917</v>
      </c>
      <c r="P573" s="9" t="n">
        <v>43524</v>
      </c>
    </row>
    <row r="574" customFormat="false" ht="12.75" hidden="false" customHeight="false" outlineLevel="0" collapsed="false">
      <c r="A574" s="3" t="s">
        <v>16</v>
      </c>
      <c r="B574" s="4" t="s">
        <v>918</v>
      </c>
      <c r="E574" s="4" t="s">
        <v>896</v>
      </c>
      <c r="H574" s="4" t="s">
        <v>896</v>
      </c>
      <c r="K574" s="8" t="s">
        <v>17</v>
      </c>
      <c r="L574" s="8" t="s">
        <v>18</v>
      </c>
      <c r="M574" s="4" t="s">
        <v>919</v>
      </c>
      <c r="P574" s="9" t="n">
        <v>43524</v>
      </c>
    </row>
    <row r="575" customFormat="false" ht="12.75" hidden="false" customHeight="false" outlineLevel="0" collapsed="false">
      <c r="A575" s="3" t="s">
        <v>16</v>
      </c>
      <c r="B575" s="4" t="s">
        <v>920</v>
      </c>
      <c r="E575" s="4" t="s">
        <v>896</v>
      </c>
      <c r="H575" s="4" t="s">
        <v>896</v>
      </c>
      <c r="K575" s="8" t="s">
        <v>17</v>
      </c>
      <c r="L575" s="8" t="s">
        <v>18</v>
      </c>
      <c r="M575" s="4" t="s">
        <v>921</v>
      </c>
      <c r="P575" s="9" t="n">
        <v>43524</v>
      </c>
    </row>
    <row r="576" customFormat="false" ht="12.75" hidden="false" customHeight="false" outlineLevel="0" collapsed="false">
      <c r="A576" s="3" t="s">
        <v>16</v>
      </c>
      <c r="B576" s="4" t="s">
        <v>922</v>
      </c>
      <c r="E576" s="4" t="s">
        <v>896</v>
      </c>
      <c r="H576" s="4" t="s">
        <v>896</v>
      </c>
      <c r="K576" s="8" t="s">
        <v>17</v>
      </c>
      <c r="L576" s="8" t="s">
        <v>18</v>
      </c>
      <c r="M576" s="4" t="s">
        <v>923</v>
      </c>
      <c r="P576" s="9" t="n">
        <v>43524</v>
      </c>
    </row>
    <row r="577" customFormat="false" ht="12.75" hidden="false" customHeight="false" outlineLevel="0" collapsed="false">
      <c r="A577" s="3" t="s">
        <v>16</v>
      </c>
      <c r="B577" s="4" t="e">
        <f aca="false">NA()</f>
        <v>#N/A</v>
      </c>
      <c r="E577" s="4" t="e">
        <f aca="false">NA()</f>
        <v>#N/A</v>
      </c>
      <c r="H577" s="4" t="e">
        <f aca="false">NA()</f>
        <v>#N/A</v>
      </c>
      <c r="K577" s="8" t="s">
        <v>17</v>
      </c>
      <c r="L577" s="8" t="s">
        <v>18</v>
      </c>
      <c r="M577" s="4" t="s">
        <v>924</v>
      </c>
      <c r="P577" s="9" t="n">
        <v>43524</v>
      </c>
    </row>
    <row r="578" customFormat="false" ht="12.75" hidden="false" customHeight="false" outlineLevel="0" collapsed="false">
      <c r="A578" s="3" t="s">
        <v>16</v>
      </c>
      <c r="B578" s="4" t="e">
        <f aca="false">NA()</f>
        <v>#N/A</v>
      </c>
      <c r="E578" s="4" t="e">
        <f aca="false">NA()</f>
        <v>#N/A</v>
      </c>
      <c r="H578" s="4" t="e">
        <f aca="false">NA()</f>
        <v>#N/A</v>
      </c>
      <c r="K578" s="8" t="s">
        <v>17</v>
      </c>
      <c r="L578" s="8" t="s">
        <v>18</v>
      </c>
      <c r="M578" s="4" t="s">
        <v>925</v>
      </c>
      <c r="P578" s="9" t="n">
        <v>43524</v>
      </c>
    </row>
    <row r="579" customFormat="false" ht="12.75" hidden="false" customHeight="false" outlineLevel="0" collapsed="false">
      <c r="A579" s="3" t="s">
        <v>16</v>
      </c>
      <c r="B579" s="4" t="e">
        <f aca="false">NA()</f>
        <v>#N/A</v>
      </c>
      <c r="E579" s="4" t="e">
        <f aca="false">NA()</f>
        <v>#N/A</v>
      </c>
      <c r="H579" s="4" t="e">
        <f aca="false">NA()</f>
        <v>#N/A</v>
      </c>
      <c r="K579" s="8" t="s">
        <v>17</v>
      </c>
      <c r="L579" s="8" t="s">
        <v>18</v>
      </c>
      <c r="M579" s="4" t="s">
        <v>926</v>
      </c>
      <c r="P579" s="9" t="n">
        <v>43524</v>
      </c>
    </row>
    <row r="580" customFormat="false" ht="12.75" hidden="false" customHeight="false" outlineLevel="0" collapsed="false">
      <c r="A580" s="3" t="s">
        <v>16</v>
      </c>
      <c r="B580" s="4" t="e">
        <f aca="false">NA()</f>
        <v>#N/A</v>
      </c>
      <c r="E580" s="4" t="e">
        <f aca="false">NA()</f>
        <v>#N/A</v>
      </c>
      <c r="H580" s="4" t="e">
        <f aca="false">NA()</f>
        <v>#N/A</v>
      </c>
      <c r="K580" s="8" t="s">
        <v>17</v>
      </c>
      <c r="L580" s="8" t="s">
        <v>18</v>
      </c>
      <c r="M580" s="4" t="s">
        <v>927</v>
      </c>
      <c r="P580" s="9" t="n">
        <v>43524</v>
      </c>
    </row>
    <row r="581" customFormat="false" ht="12.75" hidden="false" customHeight="false" outlineLevel="0" collapsed="false">
      <c r="A581" s="3" t="s">
        <v>16</v>
      </c>
      <c r="B581" s="4" t="e">
        <f aca="false">NA()</f>
        <v>#N/A</v>
      </c>
      <c r="E581" s="4" t="e">
        <f aca="false">NA()</f>
        <v>#N/A</v>
      </c>
      <c r="H581" s="4" t="e">
        <f aca="false">NA()</f>
        <v>#N/A</v>
      </c>
      <c r="K581" s="8" t="s">
        <v>17</v>
      </c>
      <c r="L581" s="8" t="s">
        <v>18</v>
      </c>
      <c r="M581" s="4" t="s">
        <v>928</v>
      </c>
      <c r="P581" s="9" t="n">
        <v>43524</v>
      </c>
    </row>
    <row r="582" customFormat="false" ht="12.75" hidden="false" customHeight="false" outlineLevel="0" collapsed="false">
      <c r="A582" s="3" t="s">
        <v>16</v>
      </c>
      <c r="B582" s="4" t="e">
        <f aca="false">NA()</f>
        <v>#N/A</v>
      </c>
      <c r="E582" s="4" t="e">
        <f aca="false">NA()</f>
        <v>#N/A</v>
      </c>
      <c r="H582" s="4" t="e">
        <f aca="false">NA()</f>
        <v>#N/A</v>
      </c>
      <c r="K582" s="8" t="s">
        <v>17</v>
      </c>
      <c r="L582" s="8" t="s">
        <v>18</v>
      </c>
      <c r="M582" s="4" t="s">
        <v>929</v>
      </c>
      <c r="P582" s="9" t="n">
        <v>43524</v>
      </c>
    </row>
    <row r="583" customFormat="false" ht="12.75" hidden="false" customHeight="false" outlineLevel="0" collapsed="false">
      <c r="A583" s="3" t="s">
        <v>16</v>
      </c>
      <c r="B583" s="4" t="e">
        <f aca="false">NA()</f>
        <v>#N/A</v>
      </c>
      <c r="E583" s="4" t="e">
        <f aca="false">NA()</f>
        <v>#N/A</v>
      </c>
      <c r="H583" s="4" t="e">
        <f aca="false">NA()</f>
        <v>#N/A</v>
      </c>
      <c r="K583" s="8" t="s">
        <v>17</v>
      </c>
      <c r="L583" s="8" t="s">
        <v>18</v>
      </c>
      <c r="M583" s="4" t="s">
        <v>930</v>
      </c>
      <c r="P583" s="9" t="n">
        <v>43524</v>
      </c>
    </row>
    <row r="584" customFormat="false" ht="12.75" hidden="false" customHeight="false" outlineLevel="0" collapsed="false">
      <c r="A584" s="3" t="s">
        <v>16</v>
      </c>
      <c r="B584" s="4" t="e">
        <f aca="false">NA()</f>
        <v>#N/A</v>
      </c>
      <c r="E584" s="4" t="e">
        <f aca="false">NA()</f>
        <v>#N/A</v>
      </c>
      <c r="H584" s="4" t="e">
        <f aca="false">NA()</f>
        <v>#N/A</v>
      </c>
      <c r="K584" s="8" t="s">
        <v>17</v>
      </c>
      <c r="L584" s="8" t="s">
        <v>18</v>
      </c>
      <c r="M584" s="4" t="s">
        <v>931</v>
      </c>
      <c r="P584" s="9" t="n">
        <v>43524</v>
      </c>
    </row>
    <row r="585" customFormat="false" ht="12.75" hidden="false" customHeight="false" outlineLevel="0" collapsed="false">
      <c r="A585" s="3" t="s">
        <v>16</v>
      </c>
      <c r="B585" s="4" t="e">
        <f aca="false">NA()</f>
        <v>#N/A</v>
      </c>
      <c r="E585" s="4" t="e">
        <f aca="false">NA()</f>
        <v>#N/A</v>
      </c>
      <c r="H585" s="4" t="e">
        <f aca="false">NA()</f>
        <v>#N/A</v>
      </c>
      <c r="K585" s="8" t="s">
        <v>17</v>
      </c>
      <c r="L585" s="8" t="s">
        <v>18</v>
      </c>
      <c r="M585" s="4" t="s">
        <v>932</v>
      </c>
      <c r="P585" s="9" t="n">
        <v>43524</v>
      </c>
    </row>
    <row r="586" customFormat="false" ht="12.75" hidden="false" customHeight="false" outlineLevel="0" collapsed="false">
      <c r="A586" s="3" t="s">
        <v>16</v>
      </c>
      <c r="B586" s="4" t="e">
        <f aca="false">NA()</f>
        <v>#N/A</v>
      </c>
      <c r="E586" s="4" t="e">
        <f aca="false">NA()</f>
        <v>#N/A</v>
      </c>
      <c r="H586" s="4" t="e">
        <f aca="false">NA()</f>
        <v>#N/A</v>
      </c>
      <c r="K586" s="8" t="s">
        <v>17</v>
      </c>
      <c r="L586" s="8" t="s">
        <v>18</v>
      </c>
      <c r="M586" s="4" t="s">
        <v>933</v>
      </c>
      <c r="P586" s="9" t="n">
        <v>43524</v>
      </c>
    </row>
    <row r="587" customFormat="false" ht="12.75" hidden="false" customHeight="false" outlineLevel="0" collapsed="false">
      <c r="A587" s="3" t="s">
        <v>16</v>
      </c>
      <c r="B587" s="4" t="e">
        <f aca="false">NA()</f>
        <v>#N/A</v>
      </c>
      <c r="E587" s="4" t="e">
        <f aca="false">NA()</f>
        <v>#N/A</v>
      </c>
      <c r="H587" s="4" t="e">
        <f aca="false">NA()</f>
        <v>#N/A</v>
      </c>
      <c r="K587" s="8" t="s">
        <v>17</v>
      </c>
      <c r="L587" s="8" t="s">
        <v>18</v>
      </c>
      <c r="M587" s="4" t="s">
        <v>934</v>
      </c>
      <c r="P587" s="9" t="n">
        <v>43524</v>
      </c>
    </row>
    <row r="588" customFormat="false" ht="12.75" hidden="false" customHeight="false" outlineLevel="0" collapsed="false">
      <c r="A588" s="3" t="s">
        <v>16</v>
      </c>
      <c r="B588" s="4" t="e">
        <f aca="false">NA()</f>
        <v>#N/A</v>
      </c>
      <c r="E588" s="4" t="e">
        <f aca="false">NA()</f>
        <v>#N/A</v>
      </c>
      <c r="H588" s="4" t="e">
        <f aca="false">NA()</f>
        <v>#N/A</v>
      </c>
      <c r="K588" s="8" t="s">
        <v>17</v>
      </c>
      <c r="L588" s="8" t="s">
        <v>18</v>
      </c>
      <c r="M588" s="4" t="s">
        <v>935</v>
      </c>
      <c r="P588" s="9" t="n">
        <v>43524</v>
      </c>
    </row>
    <row r="589" customFormat="false" ht="12.75" hidden="false" customHeight="false" outlineLevel="0" collapsed="false">
      <c r="A589" s="3" t="s">
        <v>16</v>
      </c>
      <c r="B589" s="4" t="e">
        <f aca="false">NA()</f>
        <v>#N/A</v>
      </c>
      <c r="E589" s="4" t="e">
        <f aca="false">NA()</f>
        <v>#N/A</v>
      </c>
      <c r="H589" s="4" t="e">
        <f aca="false">NA()</f>
        <v>#N/A</v>
      </c>
      <c r="K589" s="8" t="s">
        <v>17</v>
      </c>
      <c r="L589" s="8" t="s">
        <v>18</v>
      </c>
      <c r="M589" s="4" t="s">
        <v>936</v>
      </c>
      <c r="P589" s="9" t="n">
        <v>43524</v>
      </c>
    </row>
    <row r="590" customFormat="false" ht="12.75" hidden="false" customHeight="false" outlineLevel="0" collapsed="false">
      <c r="A590" s="3" t="s">
        <v>16</v>
      </c>
      <c r="B590" s="4" t="e">
        <f aca="false">NA()</f>
        <v>#N/A</v>
      </c>
      <c r="E590" s="4" t="e">
        <f aca="false">NA()</f>
        <v>#N/A</v>
      </c>
      <c r="H590" s="4" t="e">
        <f aca="false">NA()</f>
        <v>#N/A</v>
      </c>
      <c r="K590" s="8" t="s">
        <v>17</v>
      </c>
      <c r="L590" s="8" t="s">
        <v>18</v>
      </c>
      <c r="M590" s="4" t="s">
        <v>937</v>
      </c>
      <c r="P590" s="9" t="n">
        <v>43524</v>
      </c>
    </row>
    <row r="591" customFormat="false" ht="12.75" hidden="false" customHeight="false" outlineLevel="0" collapsed="false">
      <c r="A591" s="3" t="s">
        <v>16</v>
      </c>
      <c r="B591" s="4" t="e">
        <f aca="false">NA()</f>
        <v>#N/A</v>
      </c>
      <c r="E591" s="4" t="e">
        <f aca="false">NA()</f>
        <v>#N/A</v>
      </c>
      <c r="H591" s="4" t="e">
        <f aca="false">NA()</f>
        <v>#N/A</v>
      </c>
      <c r="K591" s="8" t="s">
        <v>17</v>
      </c>
      <c r="L591" s="8" t="s">
        <v>18</v>
      </c>
      <c r="M591" s="4" t="s">
        <v>938</v>
      </c>
      <c r="P591" s="9" t="n">
        <v>43524</v>
      </c>
    </row>
    <row r="592" customFormat="false" ht="12.75" hidden="false" customHeight="false" outlineLevel="0" collapsed="false">
      <c r="A592" s="3" t="s">
        <v>16</v>
      </c>
      <c r="B592" s="4" t="e">
        <f aca="false">NA()</f>
        <v>#N/A</v>
      </c>
      <c r="E592" s="4" t="e">
        <f aca="false">NA()</f>
        <v>#N/A</v>
      </c>
      <c r="H592" s="4" t="e">
        <f aca="false">NA()</f>
        <v>#N/A</v>
      </c>
      <c r="K592" s="8" t="s">
        <v>17</v>
      </c>
      <c r="L592" s="8" t="s">
        <v>18</v>
      </c>
      <c r="M592" s="4" t="s">
        <v>939</v>
      </c>
      <c r="P592" s="9" t="n">
        <v>43524</v>
      </c>
    </row>
    <row r="593" customFormat="false" ht="12.75" hidden="false" customHeight="false" outlineLevel="0" collapsed="false">
      <c r="A593" s="3" t="s">
        <v>16</v>
      </c>
      <c r="B593" s="4" t="e">
        <f aca="false">NA()</f>
        <v>#N/A</v>
      </c>
      <c r="E593" s="4" t="e">
        <f aca="false">NA()</f>
        <v>#N/A</v>
      </c>
      <c r="H593" s="4" t="e">
        <f aca="false">NA()</f>
        <v>#N/A</v>
      </c>
      <c r="K593" s="8" t="s">
        <v>17</v>
      </c>
      <c r="L593" s="8" t="s">
        <v>18</v>
      </c>
      <c r="M593" s="4" t="s">
        <v>940</v>
      </c>
      <c r="P593" s="9" t="n">
        <v>43524</v>
      </c>
    </row>
    <row r="594" customFormat="false" ht="12.75" hidden="false" customHeight="false" outlineLevel="0" collapsed="false">
      <c r="A594" s="3" t="s">
        <v>16</v>
      </c>
      <c r="B594" s="4" t="e">
        <f aca="false">NA()</f>
        <v>#N/A</v>
      </c>
      <c r="E594" s="4" t="e">
        <f aca="false">NA()</f>
        <v>#N/A</v>
      </c>
      <c r="H594" s="4" t="e">
        <f aca="false">NA()</f>
        <v>#N/A</v>
      </c>
      <c r="K594" s="8" t="s">
        <v>17</v>
      </c>
      <c r="L594" s="8" t="s">
        <v>18</v>
      </c>
      <c r="M594" s="4" t="s">
        <v>941</v>
      </c>
      <c r="P594" s="9" t="n">
        <v>43524</v>
      </c>
    </row>
    <row r="595" customFormat="false" ht="12.75" hidden="false" customHeight="false" outlineLevel="0" collapsed="false">
      <c r="A595" s="3" t="s">
        <v>16</v>
      </c>
      <c r="B595" s="4" t="e">
        <f aca="false">NA()</f>
        <v>#N/A</v>
      </c>
      <c r="E595" s="4" t="e">
        <f aca="false">NA()</f>
        <v>#N/A</v>
      </c>
      <c r="H595" s="4" t="e">
        <f aca="false">NA()</f>
        <v>#N/A</v>
      </c>
      <c r="K595" s="8" t="s">
        <v>17</v>
      </c>
      <c r="L595" s="8" t="s">
        <v>18</v>
      </c>
      <c r="M595" s="4" t="s">
        <v>942</v>
      </c>
      <c r="P595" s="9" t="n">
        <v>43524</v>
      </c>
    </row>
    <row r="596" customFormat="false" ht="12.75" hidden="false" customHeight="false" outlineLevel="0" collapsed="false">
      <c r="A596" s="3" t="s">
        <v>16</v>
      </c>
      <c r="B596" s="4" t="e">
        <f aca="false">NA()</f>
        <v>#N/A</v>
      </c>
      <c r="E596" s="4" t="e">
        <f aca="false">NA()</f>
        <v>#N/A</v>
      </c>
      <c r="H596" s="4" t="e">
        <f aca="false">NA()</f>
        <v>#N/A</v>
      </c>
      <c r="K596" s="8" t="s">
        <v>17</v>
      </c>
      <c r="L596" s="8" t="s">
        <v>18</v>
      </c>
      <c r="M596" s="4" t="s">
        <v>943</v>
      </c>
      <c r="P596" s="9" t="n">
        <v>43524</v>
      </c>
    </row>
    <row r="597" customFormat="false" ht="12.75" hidden="false" customHeight="false" outlineLevel="0" collapsed="false">
      <c r="A597" s="3" t="s">
        <v>16</v>
      </c>
      <c r="B597" s="4" t="e">
        <f aca="false">NA()</f>
        <v>#N/A</v>
      </c>
      <c r="E597" s="4" t="e">
        <f aca="false">NA()</f>
        <v>#N/A</v>
      </c>
      <c r="H597" s="4" t="e">
        <f aca="false">NA()</f>
        <v>#N/A</v>
      </c>
      <c r="K597" s="8" t="s">
        <v>17</v>
      </c>
      <c r="L597" s="8" t="s">
        <v>18</v>
      </c>
      <c r="M597" s="4" t="s">
        <v>944</v>
      </c>
      <c r="P597" s="9" t="n">
        <v>43524</v>
      </c>
    </row>
    <row r="598" customFormat="false" ht="12.75" hidden="false" customHeight="false" outlineLevel="0" collapsed="false">
      <c r="A598" s="3" t="s">
        <v>16</v>
      </c>
      <c r="B598" s="4" t="e">
        <f aca="false">NA()</f>
        <v>#N/A</v>
      </c>
      <c r="E598" s="4" t="e">
        <f aca="false">NA()</f>
        <v>#N/A</v>
      </c>
      <c r="H598" s="4" t="e">
        <f aca="false">NA()</f>
        <v>#N/A</v>
      </c>
      <c r="K598" s="8" t="s">
        <v>17</v>
      </c>
      <c r="L598" s="8" t="s">
        <v>18</v>
      </c>
      <c r="M598" s="4" t="s">
        <v>945</v>
      </c>
      <c r="P598" s="9" t="n">
        <v>43524</v>
      </c>
    </row>
    <row r="599" customFormat="false" ht="12.75" hidden="false" customHeight="false" outlineLevel="0" collapsed="false">
      <c r="A599" s="3" t="s">
        <v>16</v>
      </c>
      <c r="B599" s="4" t="e">
        <f aca="false">NA()</f>
        <v>#N/A</v>
      </c>
      <c r="E599" s="4" t="e">
        <f aca="false">NA()</f>
        <v>#N/A</v>
      </c>
      <c r="H599" s="4" t="e">
        <f aca="false">NA()</f>
        <v>#N/A</v>
      </c>
      <c r="K599" s="8" t="s">
        <v>17</v>
      </c>
      <c r="L599" s="8" t="s">
        <v>18</v>
      </c>
      <c r="M599" s="4" t="s">
        <v>946</v>
      </c>
      <c r="P599" s="9" t="n">
        <v>43524</v>
      </c>
    </row>
    <row r="600" customFormat="false" ht="12.75" hidden="false" customHeight="false" outlineLevel="0" collapsed="false">
      <c r="A600" s="3" t="s">
        <v>16</v>
      </c>
      <c r="B600" s="4" t="e">
        <f aca="false">NA()</f>
        <v>#N/A</v>
      </c>
      <c r="E600" s="4" t="e">
        <f aca="false">NA()</f>
        <v>#N/A</v>
      </c>
      <c r="H600" s="4" t="e">
        <f aca="false">NA()</f>
        <v>#N/A</v>
      </c>
      <c r="K600" s="8" t="s">
        <v>17</v>
      </c>
      <c r="L600" s="8" t="s">
        <v>18</v>
      </c>
      <c r="M600" s="4" t="s">
        <v>947</v>
      </c>
      <c r="P600" s="9" t="n">
        <v>43524</v>
      </c>
    </row>
    <row r="601" customFormat="false" ht="12.75" hidden="false" customHeight="false" outlineLevel="0" collapsed="false">
      <c r="A601" s="3" t="s">
        <v>16</v>
      </c>
      <c r="B601" s="4" t="e">
        <f aca="false">NA()</f>
        <v>#N/A</v>
      </c>
      <c r="E601" s="4" t="e">
        <f aca="false">NA()</f>
        <v>#N/A</v>
      </c>
      <c r="H601" s="4" t="e">
        <f aca="false">NA()</f>
        <v>#N/A</v>
      </c>
      <c r="K601" s="8" t="s">
        <v>17</v>
      </c>
      <c r="L601" s="8" t="s">
        <v>18</v>
      </c>
      <c r="M601" s="4" t="s">
        <v>948</v>
      </c>
      <c r="P601" s="9" t="n">
        <v>43524</v>
      </c>
    </row>
    <row r="602" customFormat="false" ht="12.75" hidden="false" customHeight="false" outlineLevel="0" collapsed="false">
      <c r="A602" s="3" t="s">
        <v>16</v>
      </c>
      <c r="B602" s="4" t="e">
        <f aca="false">NA()</f>
        <v>#N/A</v>
      </c>
      <c r="E602" s="4" t="e">
        <f aca="false">NA()</f>
        <v>#N/A</v>
      </c>
      <c r="H602" s="4" t="e">
        <f aca="false">NA()</f>
        <v>#N/A</v>
      </c>
      <c r="K602" s="8" t="s">
        <v>17</v>
      </c>
      <c r="L602" s="8" t="s">
        <v>18</v>
      </c>
      <c r="M602" s="4" t="s">
        <v>949</v>
      </c>
      <c r="P602" s="9" t="n">
        <v>43524</v>
      </c>
    </row>
    <row r="603" customFormat="false" ht="12.75" hidden="false" customHeight="false" outlineLevel="0" collapsed="false">
      <c r="A603" s="3" t="s">
        <v>16</v>
      </c>
      <c r="B603" s="4" t="e">
        <f aca="false">NA()</f>
        <v>#N/A</v>
      </c>
      <c r="E603" s="4" t="e">
        <f aca="false">NA()</f>
        <v>#N/A</v>
      </c>
      <c r="H603" s="4" t="e">
        <f aca="false">NA()</f>
        <v>#N/A</v>
      </c>
      <c r="K603" s="8" t="s">
        <v>17</v>
      </c>
      <c r="L603" s="8" t="s">
        <v>18</v>
      </c>
      <c r="M603" s="4" t="s">
        <v>950</v>
      </c>
      <c r="P603" s="9" t="n">
        <v>43524</v>
      </c>
    </row>
    <row r="604" customFormat="false" ht="12.75" hidden="false" customHeight="false" outlineLevel="0" collapsed="false">
      <c r="A604" s="3" t="s">
        <v>16</v>
      </c>
      <c r="B604" s="4" t="e">
        <f aca="false">NA()</f>
        <v>#N/A</v>
      </c>
      <c r="E604" s="4" t="e">
        <f aca="false">NA()</f>
        <v>#N/A</v>
      </c>
      <c r="H604" s="4" t="e">
        <f aca="false">NA()</f>
        <v>#N/A</v>
      </c>
      <c r="K604" s="8" t="s">
        <v>17</v>
      </c>
      <c r="L604" s="8" t="s">
        <v>18</v>
      </c>
      <c r="M604" s="4" t="s">
        <v>951</v>
      </c>
      <c r="P604" s="9" t="n">
        <v>43524</v>
      </c>
    </row>
    <row r="605" customFormat="false" ht="12.75" hidden="false" customHeight="false" outlineLevel="0" collapsed="false">
      <c r="A605" s="3" t="s">
        <v>16</v>
      </c>
      <c r="B605" s="4" t="e">
        <f aca="false">NA()</f>
        <v>#N/A</v>
      </c>
      <c r="E605" s="4" t="e">
        <f aca="false">NA()</f>
        <v>#N/A</v>
      </c>
      <c r="H605" s="4" t="e">
        <f aca="false">NA()</f>
        <v>#N/A</v>
      </c>
      <c r="K605" s="8" t="s">
        <v>17</v>
      </c>
      <c r="L605" s="8" t="s">
        <v>18</v>
      </c>
      <c r="M605" s="4" t="s">
        <v>952</v>
      </c>
      <c r="P605" s="9" t="n">
        <v>43524</v>
      </c>
    </row>
    <row r="606" customFormat="false" ht="12.75" hidden="false" customHeight="false" outlineLevel="0" collapsed="false">
      <c r="A606" s="3" t="s">
        <v>16</v>
      </c>
      <c r="B606" s="4" t="e">
        <f aca="false">NA()</f>
        <v>#N/A</v>
      </c>
      <c r="E606" s="4" t="e">
        <f aca="false">NA()</f>
        <v>#N/A</v>
      </c>
      <c r="H606" s="4" t="e">
        <f aca="false">NA()</f>
        <v>#N/A</v>
      </c>
      <c r="K606" s="8" t="s">
        <v>17</v>
      </c>
      <c r="L606" s="8" t="s">
        <v>18</v>
      </c>
      <c r="M606" s="4" t="s">
        <v>953</v>
      </c>
      <c r="P606" s="9" t="n">
        <v>43524</v>
      </c>
    </row>
    <row r="607" customFormat="false" ht="12.75" hidden="false" customHeight="false" outlineLevel="0" collapsed="false">
      <c r="A607" s="3" t="s">
        <v>16</v>
      </c>
      <c r="B607" s="4" t="e">
        <f aca="false">NA()</f>
        <v>#N/A</v>
      </c>
      <c r="E607" s="4" t="e">
        <f aca="false">NA()</f>
        <v>#N/A</v>
      </c>
      <c r="H607" s="4" t="e">
        <f aca="false">NA()</f>
        <v>#N/A</v>
      </c>
      <c r="K607" s="8" t="s">
        <v>17</v>
      </c>
      <c r="L607" s="8" t="s">
        <v>18</v>
      </c>
      <c r="M607" s="4" t="s">
        <v>954</v>
      </c>
      <c r="P607" s="9" t="n">
        <v>43524</v>
      </c>
    </row>
    <row r="608" customFormat="false" ht="12.75" hidden="false" customHeight="false" outlineLevel="0" collapsed="false">
      <c r="A608" s="3" t="s">
        <v>16</v>
      </c>
      <c r="B608" s="4" t="e">
        <f aca="false">NA()</f>
        <v>#N/A</v>
      </c>
      <c r="E608" s="4" t="e">
        <f aca="false">NA()</f>
        <v>#N/A</v>
      </c>
      <c r="H608" s="4" t="e">
        <f aca="false">NA()</f>
        <v>#N/A</v>
      </c>
      <c r="K608" s="8" t="s">
        <v>17</v>
      </c>
      <c r="L608" s="8" t="s">
        <v>18</v>
      </c>
      <c r="M608" s="4" t="s">
        <v>955</v>
      </c>
      <c r="P608" s="9" t="n">
        <v>43524</v>
      </c>
    </row>
    <row r="609" customFormat="false" ht="12.75" hidden="false" customHeight="false" outlineLevel="0" collapsed="false">
      <c r="A609" s="3" t="s">
        <v>16</v>
      </c>
      <c r="B609" s="4" t="e">
        <f aca="false">NA()</f>
        <v>#N/A</v>
      </c>
      <c r="E609" s="4" t="e">
        <f aca="false">NA()</f>
        <v>#N/A</v>
      </c>
      <c r="H609" s="4" t="e">
        <f aca="false">NA()</f>
        <v>#N/A</v>
      </c>
      <c r="K609" s="8" t="s">
        <v>17</v>
      </c>
      <c r="L609" s="8" t="s">
        <v>18</v>
      </c>
      <c r="M609" s="4" t="s">
        <v>956</v>
      </c>
      <c r="P609" s="9" t="n">
        <v>43524</v>
      </c>
    </row>
    <row r="610" customFormat="false" ht="12.75" hidden="false" customHeight="false" outlineLevel="0" collapsed="false">
      <c r="A610" s="3" t="s">
        <v>16</v>
      </c>
      <c r="B610" s="4" t="e">
        <f aca="false">NA()</f>
        <v>#N/A</v>
      </c>
      <c r="E610" s="4" t="e">
        <f aca="false">NA()</f>
        <v>#N/A</v>
      </c>
      <c r="H610" s="4" t="e">
        <f aca="false">NA()</f>
        <v>#N/A</v>
      </c>
      <c r="K610" s="8" t="s">
        <v>17</v>
      </c>
      <c r="L610" s="8" t="s">
        <v>18</v>
      </c>
      <c r="M610" s="4" t="s">
        <v>957</v>
      </c>
      <c r="P610" s="9" t="n">
        <v>43524</v>
      </c>
    </row>
    <row r="611" customFormat="false" ht="12.75" hidden="false" customHeight="false" outlineLevel="0" collapsed="false">
      <c r="A611" s="3" t="s">
        <v>16</v>
      </c>
      <c r="B611" s="4" t="s">
        <v>958</v>
      </c>
      <c r="E611" s="4" t="s">
        <v>896</v>
      </c>
      <c r="H611" s="4" t="s">
        <v>896</v>
      </c>
      <c r="K611" s="8" t="s">
        <v>17</v>
      </c>
      <c r="L611" s="8" t="s">
        <v>18</v>
      </c>
      <c r="M611" s="4" t="s">
        <v>959</v>
      </c>
      <c r="P611" s="9" t="n">
        <v>43524</v>
      </c>
    </row>
    <row r="612" customFormat="false" ht="12.75" hidden="false" customHeight="false" outlineLevel="0" collapsed="false">
      <c r="A612" s="3" t="s">
        <v>16</v>
      </c>
      <c r="B612" s="4" t="s">
        <v>960</v>
      </c>
      <c r="E612" s="4" t="s">
        <v>896</v>
      </c>
      <c r="H612" s="4" t="s">
        <v>896</v>
      </c>
      <c r="K612" s="8" t="s">
        <v>17</v>
      </c>
      <c r="L612" s="8" t="s">
        <v>18</v>
      </c>
      <c r="M612" s="4" t="s">
        <v>961</v>
      </c>
      <c r="P612" s="9" t="n">
        <v>43524</v>
      </c>
    </row>
    <row r="613" customFormat="false" ht="12.75" hidden="false" customHeight="false" outlineLevel="0" collapsed="false">
      <c r="A613" s="3" t="s">
        <v>16</v>
      </c>
      <c r="B613" s="4" t="s">
        <v>962</v>
      </c>
      <c r="E613" s="4" t="s">
        <v>896</v>
      </c>
      <c r="H613" s="4" t="s">
        <v>896</v>
      </c>
      <c r="K613" s="8" t="s">
        <v>17</v>
      </c>
      <c r="L613" s="8" t="s">
        <v>18</v>
      </c>
      <c r="M613" s="4" t="s">
        <v>963</v>
      </c>
      <c r="P613" s="9" t="n">
        <v>43524</v>
      </c>
    </row>
    <row r="614" customFormat="false" ht="12.75" hidden="false" customHeight="false" outlineLevel="0" collapsed="false">
      <c r="A614" s="3" t="s">
        <v>16</v>
      </c>
      <c r="B614" s="4" t="s">
        <v>964</v>
      </c>
      <c r="E614" s="4" t="s">
        <v>896</v>
      </c>
      <c r="H614" s="4" t="s">
        <v>896</v>
      </c>
      <c r="K614" s="8" t="s">
        <v>17</v>
      </c>
      <c r="L614" s="8" t="s">
        <v>18</v>
      </c>
      <c r="M614" s="4" t="s">
        <v>965</v>
      </c>
      <c r="P614" s="9" t="n">
        <v>43524</v>
      </c>
    </row>
    <row r="615" customFormat="false" ht="12.75" hidden="false" customHeight="false" outlineLevel="0" collapsed="false">
      <c r="A615" s="3" t="s">
        <v>16</v>
      </c>
      <c r="B615" s="4" t="e">
        <f aca="false">NA()</f>
        <v>#N/A</v>
      </c>
      <c r="E615" s="4" t="e">
        <f aca="false">NA()</f>
        <v>#N/A</v>
      </c>
      <c r="H615" s="4" t="e">
        <f aca="false">NA()</f>
        <v>#N/A</v>
      </c>
      <c r="K615" s="8" t="s">
        <v>17</v>
      </c>
      <c r="L615" s="8" t="s">
        <v>18</v>
      </c>
      <c r="M615" s="4" t="s">
        <v>966</v>
      </c>
      <c r="P615" s="9" t="n">
        <v>43524</v>
      </c>
    </row>
    <row r="616" customFormat="false" ht="12.75" hidden="false" customHeight="false" outlineLevel="0" collapsed="false">
      <c r="A616" s="3" t="s">
        <v>16</v>
      </c>
      <c r="B616" s="4" t="e">
        <f aca="false">NA()</f>
        <v>#N/A</v>
      </c>
      <c r="E616" s="4" t="e">
        <f aca="false">NA()</f>
        <v>#N/A</v>
      </c>
      <c r="H616" s="4" t="e">
        <f aca="false">NA()</f>
        <v>#N/A</v>
      </c>
      <c r="K616" s="8" t="s">
        <v>17</v>
      </c>
      <c r="L616" s="8" t="s">
        <v>18</v>
      </c>
      <c r="M616" s="4" t="s">
        <v>967</v>
      </c>
      <c r="P616" s="9" t="n">
        <v>43524</v>
      </c>
    </row>
    <row r="617" customFormat="false" ht="12.75" hidden="false" customHeight="false" outlineLevel="0" collapsed="false">
      <c r="A617" s="3" t="s">
        <v>16</v>
      </c>
      <c r="B617" s="4" t="e">
        <f aca="false">NA()</f>
        <v>#N/A</v>
      </c>
      <c r="E617" s="4" t="e">
        <f aca="false">NA()</f>
        <v>#N/A</v>
      </c>
      <c r="H617" s="4" t="e">
        <f aca="false">NA()</f>
        <v>#N/A</v>
      </c>
      <c r="K617" s="8" t="s">
        <v>17</v>
      </c>
      <c r="L617" s="8" t="s">
        <v>18</v>
      </c>
      <c r="M617" s="4" t="s">
        <v>968</v>
      </c>
      <c r="P617" s="9" t="n">
        <v>43524</v>
      </c>
    </row>
    <row r="618" customFormat="false" ht="12.75" hidden="false" customHeight="false" outlineLevel="0" collapsed="false">
      <c r="A618" s="3" t="s">
        <v>16</v>
      </c>
      <c r="B618" s="4" t="e">
        <f aca="false">NA()</f>
        <v>#N/A</v>
      </c>
      <c r="E618" s="4" t="e">
        <f aca="false">NA()</f>
        <v>#N/A</v>
      </c>
      <c r="H618" s="4" t="e">
        <f aca="false">NA()</f>
        <v>#N/A</v>
      </c>
      <c r="K618" s="8" t="s">
        <v>17</v>
      </c>
      <c r="L618" s="8" t="s">
        <v>18</v>
      </c>
      <c r="M618" s="4" t="s">
        <v>969</v>
      </c>
      <c r="P618" s="9" t="n">
        <v>43524</v>
      </c>
    </row>
    <row r="619" customFormat="false" ht="12.75" hidden="false" customHeight="false" outlineLevel="0" collapsed="false">
      <c r="A619" s="3" t="s">
        <v>16</v>
      </c>
      <c r="B619" s="4" t="e">
        <f aca="false">NA()</f>
        <v>#N/A</v>
      </c>
      <c r="E619" s="4" t="e">
        <f aca="false">NA()</f>
        <v>#N/A</v>
      </c>
      <c r="H619" s="4" t="e">
        <f aca="false">NA()</f>
        <v>#N/A</v>
      </c>
      <c r="K619" s="8" t="s">
        <v>17</v>
      </c>
      <c r="L619" s="8" t="s">
        <v>18</v>
      </c>
      <c r="M619" s="4" t="s">
        <v>970</v>
      </c>
      <c r="P619" s="9" t="n">
        <v>43524</v>
      </c>
    </row>
    <row r="620" customFormat="false" ht="12.75" hidden="false" customHeight="false" outlineLevel="0" collapsed="false">
      <c r="A620" s="3" t="s">
        <v>16</v>
      </c>
      <c r="B620" s="4" t="e">
        <f aca="false">NA()</f>
        <v>#N/A</v>
      </c>
      <c r="E620" s="4" t="e">
        <f aca="false">NA()</f>
        <v>#N/A</v>
      </c>
      <c r="H620" s="4" t="e">
        <f aca="false">NA()</f>
        <v>#N/A</v>
      </c>
      <c r="K620" s="8" t="s">
        <v>17</v>
      </c>
      <c r="L620" s="8" t="s">
        <v>18</v>
      </c>
      <c r="M620" s="4" t="s">
        <v>971</v>
      </c>
      <c r="P620" s="9" t="n">
        <v>43524</v>
      </c>
    </row>
    <row r="621" customFormat="false" ht="12.75" hidden="false" customHeight="false" outlineLevel="0" collapsed="false">
      <c r="A621" s="3" t="s">
        <v>16</v>
      </c>
      <c r="B621" s="4" t="e">
        <f aca="false">NA()</f>
        <v>#N/A</v>
      </c>
      <c r="E621" s="4" t="e">
        <f aca="false">NA()</f>
        <v>#N/A</v>
      </c>
      <c r="H621" s="4" t="e">
        <f aca="false">NA()</f>
        <v>#N/A</v>
      </c>
      <c r="K621" s="8" t="s">
        <v>17</v>
      </c>
      <c r="L621" s="8" t="s">
        <v>18</v>
      </c>
      <c r="M621" s="4" t="s">
        <v>972</v>
      </c>
      <c r="P621" s="9" t="n">
        <v>43524</v>
      </c>
    </row>
    <row r="622" customFormat="false" ht="12.75" hidden="false" customHeight="false" outlineLevel="0" collapsed="false">
      <c r="A622" s="3" t="s">
        <v>16</v>
      </c>
      <c r="B622" s="4" t="e">
        <f aca="false">NA()</f>
        <v>#N/A</v>
      </c>
      <c r="E622" s="4" t="e">
        <f aca="false">NA()</f>
        <v>#N/A</v>
      </c>
      <c r="H622" s="4" t="e">
        <f aca="false">NA()</f>
        <v>#N/A</v>
      </c>
      <c r="K622" s="8" t="s">
        <v>17</v>
      </c>
      <c r="L622" s="8" t="s">
        <v>18</v>
      </c>
      <c r="M622" s="4" t="s">
        <v>973</v>
      </c>
      <c r="P622" s="9" t="n">
        <v>43524</v>
      </c>
    </row>
    <row r="623" customFormat="false" ht="12.75" hidden="false" customHeight="false" outlineLevel="0" collapsed="false">
      <c r="A623" s="3" t="s">
        <v>16</v>
      </c>
      <c r="B623" s="4" t="e">
        <f aca="false">NA()</f>
        <v>#N/A</v>
      </c>
      <c r="E623" s="4" t="e">
        <f aca="false">NA()</f>
        <v>#N/A</v>
      </c>
      <c r="H623" s="4" t="e">
        <f aca="false">NA()</f>
        <v>#N/A</v>
      </c>
      <c r="K623" s="8" t="s">
        <v>17</v>
      </c>
      <c r="L623" s="8" t="s">
        <v>18</v>
      </c>
      <c r="M623" s="4" t="s">
        <v>974</v>
      </c>
      <c r="P623" s="9" t="n">
        <v>43524</v>
      </c>
    </row>
    <row r="624" customFormat="false" ht="12.75" hidden="false" customHeight="false" outlineLevel="0" collapsed="false">
      <c r="A624" s="3" t="s">
        <v>16</v>
      </c>
      <c r="B624" s="4" t="e">
        <f aca="false">NA()</f>
        <v>#N/A</v>
      </c>
      <c r="E624" s="4" t="e">
        <f aca="false">NA()</f>
        <v>#N/A</v>
      </c>
      <c r="H624" s="4" t="e">
        <f aca="false">NA()</f>
        <v>#N/A</v>
      </c>
      <c r="K624" s="8" t="s">
        <v>17</v>
      </c>
      <c r="L624" s="8" t="s">
        <v>18</v>
      </c>
      <c r="M624" s="4" t="s">
        <v>975</v>
      </c>
      <c r="P624" s="9" t="n">
        <v>43524</v>
      </c>
    </row>
    <row r="625" customFormat="false" ht="12.75" hidden="false" customHeight="false" outlineLevel="0" collapsed="false">
      <c r="A625" s="3" t="s">
        <v>16</v>
      </c>
      <c r="B625" s="4" t="e">
        <f aca="false">NA()</f>
        <v>#N/A</v>
      </c>
      <c r="E625" s="4" t="e">
        <f aca="false">NA()</f>
        <v>#N/A</v>
      </c>
      <c r="H625" s="4" t="e">
        <f aca="false">NA()</f>
        <v>#N/A</v>
      </c>
      <c r="K625" s="8" t="s">
        <v>17</v>
      </c>
      <c r="L625" s="8" t="s">
        <v>18</v>
      </c>
      <c r="M625" s="4" t="s">
        <v>976</v>
      </c>
      <c r="P625" s="9" t="n">
        <v>43524</v>
      </c>
    </row>
    <row r="626" customFormat="false" ht="12.75" hidden="false" customHeight="false" outlineLevel="0" collapsed="false">
      <c r="A626" s="3" t="s">
        <v>16</v>
      </c>
      <c r="B626" s="4" t="e">
        <f aca="false">NA()</f>
        <v>#N/A</v>
      </c>
      <c r="E626" s="4" t="e">
        <f aca="false">NA()</f>
        <v>#N/A</v>
      </c>
      <c r="H626" s="4" t="e">
        <f aca="false">NA()</f>
        <v>#N/A</v>
      </c>
      <c r="K626" s="8" t="s">
        <v>17</v>
      </c>
      <c r="L626" s="8" t="s">
        <v>18</v>
      </c>
      <c r="M626" s="4" t="s">
        <v>977</v>
      </c>
      <c r="P626" s="9" t="n">
        <v>43524</v>
      </c>
    </row>
    <row r="627" customFormat="false" ht="12.75" hidden="false" customHeight="false" outlineLevel="0" collapsed="false">
      <c r="A627" s="3" t="s">
        <v>16</v>
      </c>
      <c r="B627" s="4" t="e">
        <f aca="false">NA()</f>
        <v>#N/A</v>
      </c>
      <c r="E627" s="4" t="e">
        <f aca="false">NA()</f>
        <v>#N/A</v>
      </c>
      <c r="H627" s="4" t="e">
        <f aca="false">NA()</f>
        <v>#N/A</v>
      </c>
      <c r="K627" s="8" t="s">
        <v>17</v>
      </c>
      <c r="L627" s="8" t="s">
        <v>18</v>
      </c>
      <c r="M627" s="4" t="s">
        <v>978</v>
      </c>
      <c r="P627" s="9" t="n">
        <v>43524</v>
      </c>
    </row>
    <row r="628" customFormat="false" ht="12.75" hidden="false" customHeight="false" outlineLevel="0" collapsed="false">
      <c r="A628" s="3" t="s">
        <v>16</v>
      </c>
      <c r="B628" s="4" t="e">
        <f aca="false">NA()</f>
        <v>#N/A</v>
      </c>
      <c r="E628" s="4" t="e">
        <f aca="false">NA()</f>
        <v>#N/A</v>
      </c>
      <c r="H628" s="4" t="e">
        <f aca="false">NA()</f>
        <v>#N/A</v>
      </c>
      <c r="K628" s="8" t="s">
        <v>17</v>
      </c>
      <c r="L628" s="8" t="s">
        <v>18</v>
      </c>
      <c r="M628" s="4" t="s">
        <v>979</v>
      </c>
      <c r="P628" s="9" t="n">
        <v>43524</v>
      </c>
    </row>
    <row r="629" customFormat="false" ht="12.75" hidden="false" customHeight="false" outlineLevel="0" collapsed="false">
      <c r="A629" s="3" t="s">
        <v>16</v>
      </c>
      <c r="B629" s="4" t="e">
        <f aca="false">NA()</f>
        <v>#N/A</v>
      </c>
      <c r="E629" s="4" t="e">
        <f aca="false">NA()</f>
        <v>#N/A</v>
      </c>
      <c r="H629" s="4" t="e">
        <f aca="false">NA()</f>
        <v>#N/A</v>
      </c>
      <c r="K629" s="8" t="s">
        <v>17</v>
      </c>
      <c r="L629" s="8" t="s">
        <v>18</v>
      </c>
      <c r="M629" s="4" t="s">
        <v>980</v>
      </c>
      <c r="P629" s="9" t="n">
        <v>43524</v>
      </c>
    </row>
    <row r="630" customFormat="false" ht="12.75" hidden="false" customHeight="false" outlineLevel="0" collapsed="false">
      <c r="A630" s="3" t="s">
        <v>16</v>
      </c>
      <c r="B630" s="4" t="e">
        <f aca="false">NA()</f>
        <v>#N/A</v>
      </c>
      <c r="E630" s="4" t="e">
        <f aca="false">NA()</f>
        <v>#N/A</v>
      </c>
      <c r="H630" s="4" t="e">
        <f aca="false">NA()</f>
        <v>#N/A</v>
      </c>
      <c r="K630" s="8" t="s">
        <v>17</v>
      </c>
      <c r="L630" s="8" t="s">
        <v>18</v>
      </c>
      <c r="M630" s="4" t="s">
        <v>981</v>
      </c>
      <c r="P630" s="9" t="n">
        <v>43524</v>
      </c>
    </row>
    <row r="631" customFormat="false" ht="12.75" hidden="false" customHeight="false" outlineLevel="0" collapsed="false">
      <c r="A631" s="3" t="s">
        <v>16</v>
      </c>
      <c r="B631" s="4" t="e">
        <f aca="false">NA()</f>
        <v>#N/A</v>
      </c>
      <c r="E631" s="4" t="e">
        <f aca="false">NA()</f>
        <v>#N/A</v>
      </c>
      <c r="H631" s="4" t="e">
        <f aca="false">NA()</f>
        <v>#N/A</v>
      </c>
      <c r="K631" s="8" t="s">
        <v>17</v>
      </c>
      <c r="L631" s="8" t="s">
        <v>18</v>
      </c>
      <c r="M631" s="4" t="s">
        <v>982</v>
      </c>
      <c r="P631" s="9" t="n">
        <v>43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9-02-20T18:47:27Z</dcterms:modified>
  <cp:revision>0</cp:revision>
  <dc:subject/>
  <dc:title/>
</cp:coreProperties>
</file>